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lké a stredné" sheetId="1" state="visible" r:id="rId2"/>
    <sheet name="malé VÚ-P1" sheetId="2" state="visible" r:id="rId3"/>
  </sheets>
  <definedNames>
    <definedName function="false" hidden="true" localSheetId="0" name="_xlnm._FilterDatabase" vbProcedure="false">'velké a stredné'!$A$1:$P$112</definedName>
    <definedName function="false" hidden="false" localSheetId="0" name="_xlnm.Criteria" vbProcedure="false">'velké a stredné'!$I$1</definedName>
    <definedName function="false" hidden="false" localSheetId="0" name="Excel_BuiltIn_Criteria" vbProcedure="false">'velké a stredné'!$I$1:$I$1</definedName>
    <definedName function="false" hidden="false" localSheetId="1" name="Excel_BuiltIn__FilterDatabase" vbProcedure="false">'malé VÚ-P1'!$A$1:$L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rnakova:
</t>
        </r>
        <r>
          <rPr>
            <sz val="8"/>
            <color rgb="FF000000"/>
            <rFont val="Tahoma"/>
            <family val="0"/>
            <charset val="238"/>
          </rPr>
          <t xml:space="preserve">zlúčené s SKA 0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1</xdr:row>
                <xdr:rowOff>6</xdr:rowOff>
              </xdr:from>
              <xdr:to>
                <xdr:col>7</xdr:col>
                <xdr:colOff>107</xdr:colOff>
                <xdr:row>16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rnakova:
</t>
        </r>
        <r>
          <rPr>
            <sz val="8"/>
            <color rgb="FF000000"/>
            <rFont val="Tahoma"/>
            <family val="0"/>
            <charset val="238"/>
          </rPr>
          <t xml:space="preserve">zlúčené s SKH 0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6</xdr:row>
                <xdr:rowOff>6</xdr:rowOff>
              </xdr:from>
              <xdr:to>
                <xdr:col>7</xdr:col>
                <xdr:colOff>107</xdr:colOff>
                <xdr:row>21</xdr:row>
                <xdr:rowOff>7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rnakova:
</t>
        </r>
        <r>
          <rPr>
            <sz val="8"/>
            <color rgb="FF000000"/>
            <rFont val="Tahoma"/>
            <family val="0"/>
            <charset val="238"/>
          </rPr>
          <t xml:space="preserve">zlúčené s SKB01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43</xdr:row>
                <xdr:rowOff>0</xdr:rowOff>
              </xdr:from>
              <xdr:to>
                <xdr:col>7</xdr:col>
                <xdr:colOff>104</xdr:colOff>
                <xdr:row>46</xdr:row>
                <xdr:rowOff>1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rnakova:
</t>
        </r>
        <r>
          <rPr>
            <sz val="8"/>
            <color rgb="FF000000"/>
            <rFont val="Tahoma"/>
            <family val="0"/>
            <charset val="238"/>
          </rPr>
          <t xml:space="preserve">bez NO, ale sprietočnením odrezaných ramien sa dobrý stav ešte zlepš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6</xdr:rowOff>
              </xdr:from>
              <xdr:to>
                <xdr:col>9</xdr:col>
                <xdr:colOff>33</xdr:colOff>
                <xdr:row>1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rnakova:
</t>
        </r>
        <r>
          <rPr>
            <sz val="8"/>
            <color rgb="FF000000"/>
            <rFont val="Tahoma"/>
            <family val="0"/>
            <charset val="238"/>
          </rPr>
          <t xml:space="preserve">INTERRE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5</xdr:row>
                <xdr:rowOff>6</xdr:rowOff>
              </xdr:from>
              <xdr:to>
                <xdr:col>10</xdr:col>
                <xdr:colOff>34</xdr:colOff>
                <xdr:row>8</xdr:row>
                <xdr:rowOff>13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rnaková:
</t>
        </r>
        <r>
          <rPr>
            <sz val="8"/>
            <color rgb="FF000000"/>
            <rFont val="Tahoma"/>
            <family val="2"/>
            <charset val="238"/>
          </rPr>
          <t xml:space="preserve">bez NO, ale sú navrhnuté opatrenia na sprietočnenie odrezaný ch ram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48</xdr:row>
                <xdr:rowOff>6</xdr:rowOff>
              </xdr:from>
              <xdr:to>
                <xdr:col>9</xdr:col>
                <xdr:colOff>33</xdr:colOff>
                <xdr:row>52</xdr:row>
                <xdr:rowOff>9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rnakova:
</t>
        </r>
        <r>
          <rPr>
            <sz val="8"/>
            <color rgb="FF000000"/>
            <rFont val="Tahoma"/>
            <family val="0"/>
            <charset val="238"/>
          </rPr>
          <t xml:space="preserve">bez NO, ale sú navrhnuté opatrenia na sprietočnenie odrezaný ch rami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50</xdr:row>
                <xdr:rowOff>6</xdr:rowOff>
              </xdr:from>
              <xdr:to>
                <xdr:col>9</xdr:col>
                <xdr:colOff>33</xdr:colOff>
                <xdr:row>54</xdr:row>
                <xdr:rowOff>11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rnakova:
</t>
        </r>
        <r>
          <rPr>
            <sz val="8"/>
            <color rgb="FF000000"/>
            <rFont val="Tahoma"/>
            <family val="0"/>
            <charset val="238"/>
          </rPr>
          <t xml:space="preserve">IV. Bilaterálny plán vodohospodárskych a hydro-ekologických opatrení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32</xdr:row>
                <xdr:rowOff>0</xdr:rowOff>
              </xdr:from>
              <xdr:to>
                <xdr:col>9</xdr:col>
                <xdr:colOff>107</xdr:colOff>
                <xdr:row>40</xdr:row>
                <xdr:rowOff>5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rnakova:
</t>
        </r>
        <r>
          <rPr>
            <sz val="8"/>
            <color rgb="FF000000"/>
            <rFont val="Tahoma"/>
            <family val="0"/>
            <charset val="238"/>
          </rPr>
          <t xml:space="preserve">budú NO, ale vzhľadom na rozličnosť názorov sa navrhlo vypracovanie štúd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80</xdr:row>
                <xdr:rowOff>9</xdr:rowOff>
              </xdr:from>
              <xdr:to>
                <xdr:col>9</xdr:col>
                <xdr:colOff>33</xdr:colOff>
                <xdr:row>84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rnakova:
</t>
        </r>
        <r>
          <rPr>
            <sz val="8"/>
            <color rgb="FF000000"/>
            <rFont val="Tahoma"/>
            <family val="0"/>
            <charset val="238"/>
          </rPr>
          <t xml:space="preserve">jedná sa len o odhad, vytvorený podľa zápiskov o vodných útvaroch z rokovaní s SV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0</xdr:row>
                <xdr:rowOff>2</xdr:rowOff>
              </xdr:from>
              <xdr:to>
                <xdr:col>10</xdr:col>
                <xdr:colOff>61</xdr:colOff>
                <xdr:row>2</xdr:row>
                <xdr:rowOff>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rnakova:
</t>
        </r>
        <r>
          <rPr>
            <sz val="8"/>
            <color rgb="FF000000"/>
            <rFont val="Tahoma"/>
            <family val="0"/>
            <charset val="238"/>
          </rPr>
          <t xml:space="preserve">jedná sa len o odhad, vytvorený podľa zápiskov o vodných útvaroch z rokovaní s SV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0</xdr:row>
                <xdr:rowOff>2</xdr:rowOff>
              </xdr:from>
              <xdr:to>
                <xdr:col>11</xdr:col>
                <xdr:colOff>54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rnakova:
</t>
        </r>
        <r>
          <rPr>
            <sz val="8"/>
            <color rgb="FF000000"/>
            <rFont val="Tahoma"/>
            <family val="0"/>
            <charset val="238"/>
          </rPr>
          <t xml:space="preserve">Nad rkm 25,1 sa nachádza viac stupňov, ktoré sú majetkom LSR, š. p.!!!
Preveriť stupne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6</xdr:rowOff>
              </xdr:from>
              <xdr:to>
                <xdr:col>9</xdr:col>
                <xdr:colOff>23</xdr:colOff>
                <xdr:row>13</xdr:row>
                <xdr:rowOff>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rnakova:
</t>
        </r>
        <r>
          <rPr>
            <sz val="8"/>
            <color rgb="FF000000"/>
            <rFont val="Tahoma"/>
            <family val="0"/>
            <charset val="238"/>
          </rPr>
          <t xml:space="preserve">obnovenie starého ram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6</xdr:row>
                <xdr:rowOff>8</xdr:rowOff>
              </xdr:from>
              <xdr:to>
                <xdr:col>8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rnakova:
</t>
        </r>
        <r>
          <rPr>
            <sz val="8"/>
            <color rgb="FF000000"/>
            <rFont val="Tahoma"/>
            <family val="0"/>
            <charset val="238"/>
          </rPr>
          <t xml:space="preserve">SVP, š. p. OZ Košice ešte preveria, či je stavidlo funkčné a potom sa dopočítajú nákl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6</xdr:rowOff>
              </xdr:from>
              <xdr:to>
                <xdr:col>9</xdr:col>
                <xdr:colOff>23</xdr:colOff>
                <xdr:row>72</xdr:row>
                <xdr:rowOff>14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ornakova:
</t>
        </r>
        <r>
          <rPr>
            <sz val="8"/>
            <color rgb="FF000000"/>
            <rFont val="Tahoma"/>
            <family val="0"/>
            <charset val="238"/>
          </rPr>
          <t xml:space="preserve">Rkm 1,300, vzdutie stavidlom, odber požiarnej vody
Prehradenie stavidlom zrušiť a hľadať náhradný zdroj vody pri požiaroch (možný náhradný zdroj: VN Kozárovce), nutné rokovanie so samosprávou obce Kozárov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</xdr:row>
                <xdr:rowOff>6</xdr:rowOff>
              </xdr:from>
              <xdr:to>
                <xdr:col>9</xdr:col>
                <xdr:colOff>23</xdr:colOff>
                <xdr:row>9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4" uniqueCount="491">
  <si>
    <t xml:space="preserve">Názov vodného útvaru</t>
  </si>
  <si>
    <t xml:space="preserve">Povodie</t>
  </si>
  <si>
    <t xml:space="preserve">Povodie vodného útvaru</t>
  </si>
  <si>
    <t xml:space="preserve">Kód vodného útvaru</t>
  </si>
  <si>
    <t xml:space="preserve">rkm od</t>
  </si>
  <si>
    <t xml:space="preserve">rkm do</t>
  </si>
  <si>
    <t xml:space="preserve">P/HMWB/AWB</t>
  </si>
  <si>
    <t xml:space="preserve">Náklady na NO celkom</t>
  </si>
  <si>
    <t xml:space="preserve">Náklady na spriechodnenie len priečnych stavieb</t>
  </si>
  <si>
    <t xml:space="preserve">Z toho náklady na spriechodnenie HPP</t>
  </si>
  <si>
    <t xml:space="preserve">Počet HPP, ktoré je potrebné spriechodniť</t>
  </si>
  <si>
    <t xml:space="preserve">Ekologická efektívnosť</t>
  </si>
  <si>
    <t xml:space="preserve">Efektívnosť nákladov</t>
  </si>
  <si>
    <t xml:space="preserve">Počet priečnych stavieb s NO</t>
  </si>
  <si>
    <t xml:space="preserve">typ opatrenia</t>
  </si>
  <si>
    <t xml:space="preserve">náklady na typ opatrenia</t>
  </si>
  <si>
    <t xml:space="preserve">BODROG</t>
  </si>
  <si>
    <t xml:space="preserve">SKB0001</t>
  </si>
  <si>
    <t xml:space="preserve">P</t>
  </si>
  <si>
    <t xml:space="preserve">CHLMEC</t>
  </si>
  <si>
    <t xml:space="preserve">SKB0020</t>
  </si>
  <si>
    <t xml:space="preserve">HMWB</t>
  </si>
  <si>
    <t xml:space="preserve">ONDAVA</t>
  </si>
  <si>
    <t xml:space="preserve">SKB0003</t>
  </si>
  <si>
    <t xml:space="preserve">SKB0006</t>
  </si>
  <si>
    <t xml:space="preserve">RONAVA_1</t>
  </si>
  <si>
    <t xml:space="preserve">SKB0023</t>
  </si>
  <si>
    <t xml:space="preserve">TISA</t>
  </si>
  <si>
    <t xml:space="preserve">SKT0001</t>
  </si>
  <si>
    <t xml:space="preserve">TOPLA</t>
  </si>
  <si>
    <t xml:space="preserve">SKB0013</t>
  </si>
  <si>
    <t xml:space="preserve">SKB0015</t>
  </si>
  <si>
    <t xml:space="preserve">TRNAVKA_1</t>
  </si>
  <si>
    <t xml:space="preserve">SKB0018</t>
  </si>
  <si>
    <t xml:space="preserve">BODVA</t>
  </si>
  <si>
    <t xml:space="preserve">HORNAD</t>
  </si>
  <si>
    <t xml:space="preserve">SKA0002</t>
  </si>
  <si>
    <t xml:space="preserve">IDA</t>
  </si>
  <si>
    <t xml:space="preserve">SKA0005</t>
  </si>
  <si>
    <t xml:space="preserve">TURNA</t>
  </si>
  <si>
    <t xml:space="preserve">SKA0009</t>
  </si>
  <si>
    <t xml:space="preserve">DUNAJ</t>
  </si>
  <si>
    <t xml:space="preserve">SKD0016</t>
  </si>
  <si>
    <t xml:space="preserve">bez NO</t>
  </si>
  <si>
    <t xml:space="preserve">SKD0017</t>
  </si>
  <si>
    <t xml:space="preserve">SKD0018</t>
  </si>
  <si>
    <t xml:space="preserve">PRIVODNY K. - GABCIKOVO - ODPAD K.</t>
  </si>
  <si>
    <t xml:space="preserve">SKD0015</t>
  </si>
  <si>
    <t xml:space="preserve">AWB</t>
  </si>
  <si>
    <t xml:space="preserve">HNILEC</t>
  </si>
  <si>
    <t xml:space="preserve">SKH0010</t>
  </si>
  <si>
    <t xml:space="preserve">SKH0003</t>
  </si>
  <si>
    <t xml:space="preserve">SKH0004</t>
  </si>
  <si>
    <t xml:space="preserve">SEKCOV</t>
  </si>
  <si>
    <t xml:space="preserve">SKH0020</t>
  </si>
  <si>
    <t xml:space="preserve">TORYSA</t>
  </si>
  <si>
    <t xml:space="preserve">SKH0016</t>
  </si>
  <si>
    <t xml:space="preserve">SKH0017</t>
  </si>
  <si>
    <t xml:space="preserve">CIERNY HRON</t>
  </si>
  <si>
    <t xml:space="preserve">HRON</t>
  </si>
  <si>
    <t xml:space="preserve">SKR0007</t>
  </si>
  <si>
    <t xml:space="preserve">SKR0002</t>
  </si>
  <si>
    <t xml:space="preserve">SKR0003</t>
  </si>
  <si>
    <t xml:space="preserve">SKR0004</t>
  </si>
  <si>
    <t xml:space="preserve">SKR0005</t>
  </si>
  <si>
    <t xml:space="preserve">PARIZ</t>
  </si>
  <si>
    <t xml:space="preserve">SKR0019</t>
  </si>
  <si>
    <t xml:space="preserve">SIKENICA</t>
  </si>
  <si>
    <t xml:space="preserve">SKR0017</t>
  </si>
  <si>
    <t xml:space="preserve">SLATINA</t>
  </si>
  <si>
    <t xml:space="preserve">SKR0011</t>
  </si>
  <si>
    <t xml:space="preserve">SKR0012</t>
  </si>
  <si>
    <t xml:space="preserve">ZOLNA</t>
  </si>
  <si>
    <t xml:space="preserve">SKR0015</t>
  </si>
  <si>
    <t xml:space="preserve">IPEL</t>
  </si>
  <si>
    <t xml:space="preserve">SKI0003</t>
  </si>
  <si>
    <t xml:space="preserve">SKI0004</t>
  </si>
  <si>
    <t xml:space="preserve">KRIVANSKY P.</t>
  </si>
  <si>
    <t xml:space="preserve">SKI0010</t>
  </si>
  <si>
    <t xml:space="preserve">KRTIS</t>
  </si>
  <si>
    <t xml:space="preserve">SKI0018</t>
  </si>
  <si>
    <t xml:space="preserve">KRUPINICA</t>
  </si>
  <si>
    <t xml:space="preserve">SKI0021</t>
  </si>
  <si>
    <t xml:space="preserve">SKI0022</t>
  </si>
  <si>
    <t xml:space="preserve">LITAVA</t>
  </si>
  <si>
    <t xml:space="preserve">SKI0025</t>
  </si>
  <si>
    <t xml:space="preserve">STIAVNICA_2</t>
  </si>
  <si>
    <t xml:space="preserve">SKI0029</t>
  </si>
  <si>
    <t xml:space="preserve">SKI0030</t>
  </si>
  <si>
    <t xml:space="preserve">SUCHA</t>
  </si>
  <si>
    <t xml:space="preserve">SKI0007</t>
  </si>
  <si>
    <t xml:space="preserve">CIERNA VODA_4</t>
  </si>
  <si>
    <t xml:space="preserve">LABOREC</t>
  </si>
  <si>
    <t xml:space="preserve">SKB0152</t>
  </si>
  <si>
    <t xml:space="preserve">CIROCHA</t>
  </si>
  <si>
    <t xml:space="preserve">SKB0149</t>
  </si>
  <si>
    <t xml:space="preserve">SKB0142</t>
  </si>
  <si>
    <t xml:space="preserve">SKB0144</t>
  </si>
  <si>
    <t xml:space="preserve">LATORICA</t>
  </si>
  <si>
    <t xml:space="preserve">SKB0140</t>
  </si>
  <si>
    <t xml:space="preserve">UDAVA</t>
  </si>
  <si>
    <t xml:space="preserve">SKB0147</t>
  </si>
  <si>
    <t xml:space="preserve">UH</t>
  </si>
  <si>
    <t xml:space="preserve">SKB0150</t>
  </si>
  <si>
    <t xml:space="preserve">MORAVA</t>
  </si>
  <si>
    <t xml:space="preserve">SKM0001</t>
  </si>
  <si>
    <t xml:space="preserve">SKM0002</t>
  </si>
  <si>
    <t xml:space="preserve">MYJAVA</t>
  </si>
  <si>
    <t xml:space="preserve">SKM0006</t>
  </si>
  <si>
    <t xml:space="preserve">RUDAVA</t>
  </si>
  <si>
    <t xml:space="preserve">SKM0010</t>
  </si>
  <si>
    <t xml:space="preserve">BEBRAVA_1</t>
  </si>
  <si>
    <t xml:space="preserve">NITRA</t>
  </si>
  <si>
    <t xml:space="preserve">VAH</t>
  </si>
  <si>
    <t xml:space="preserve">SKN0014</t>
  </si>
  <si>
    <t xml:space="preserve">DLHY KANAL</t>
  </si>
  <si>
    <t xml:space="preserve">SKN0023</t>
  </si>
  <si>
    <t xml:space="preserve">HANDLOVKA</t>
  </si>
  <si>
    <t xml:space="preserve">SKN0009</t>
  </si>
  <si>
    <t xml:space="preserve">POPRAD</t>
  </si>
  <si>
    <t xml:space="preserve">SKP0002</t>
  </si>
  <si>
    <t xml:space="preserve">SKP0004</t>
  </si>
  <si>
    <t xml:space="preserve">SKP0006</t>
  </si>
  <si>
    <t xml:space="preserve">BLH</t>
  </si>
  <si>
    <t xml:space="preserve">SLANA</t>
  </si>
  <si>
    <t xml:space="preserve">SKS0022</t>
  </si>
  <si>
    <t xml:space="preserve">GORTVA</t>
  </si>
  <si>
    <t xml:space="preserve">SKS0018</t>
  </si>
  <si>
    <t xml:space="preserve">MURAN</t>
  </si>
  <si>
    <t xml:space="preserve">SKS0009</t>
  </si>
  <si>
    <t xml:space="preserve">RIMAVA</t>
  </si>
  <si>
    <t xml:space="preserve">SKS0015</t>
  </si>
  <si>
    <t xml:space="preserve">SKS0002</t>
  </si>
  <si>
    <t xml:space="preserve">SKS0003</t>
  </si>
  <si>
    <t xml:space="preserve">STITNIK</t>
  </si>
  <si>
    <t xml:space="preserve">SKS0006</t>
  </si>
  <si>
    <t xml:space="preserve">TURIEC_2</t>
  </si>
  <si>
    <t xml:space="preserve">SKS0012</t>
  </si>
  <si>
    <t xml:space="preserve">BIELA ORAVA</t>
  </si>
  <si>
    <t xml:space="preserve">SKV0013</t>
  </si>
  <si>
    <t xml:space="preserve">BIELA VODA_1</t>
  </si>
  <si>
    <t xml:space="preserve">SKV0041</t>
  </si>
  <si>
    <t xml:space="preserve">CIERNA VODA</t>
  </si>
  <si>
    <t xml:space="preserve">SKW0005</t>
  </si>
  <si>
    <t xml:space="preserve">Cierna voda</t>
  </si>
  <si>
    <t xml:space="preserve">SKW0014</t>
  </si>
  <si>
    <t xml:space="preserve">DERNA</t>
  </si>
  <si>
    <t xml:space="preserve">SKW0025</t>
  </si>
  <si>
    <t xml:space="preserve">DOLNY DUDVAH</t>
  </si>
  <si>
    <t xml:space="preserve">SKW0015</t>
  </si>
  <si>
    <t xml:space="preserve">JABLONKA</t>
  </si>
  <si>
    <t xml:space="preserve">SKV0043</t>
  </si>
  <si>
    <t xml:space="preserve">KYSUCA</t>
  </si>
  <si>
    <t xml:space="preserve">SKV0032</t>
  </si>
  <si>
    <t xml:space="preserve">MALY DUNAJ</t>
  </si>
  <si>
    <t xml:space="preserve">SKW0001</t>
  </si>
  <si>
    <t xml:space="preserve">SKW0002</t>
  </si>
  <si>
    <t xml:space="preserve">SKN0002</t>
  </si>
  <si>
    <t xml:space="preserve">SKN0003</t>
  </si>
  <si>
    <t xml:space="preserve">SKN0004</t>
  </si>
  <si>
    <t xml:space="preserve">NITRICA</t>
  </si>
  <si>
    <t xml:space="preserve">SKN0011</t>
  </si>
  <si>
    <t xml:space="preserve">ORAVA</t>
  </si>
  <si>
    <t xml:space="preserve">SKV0020</t>
  </si>
  <si>
    <t xml:space="preserve">ORAVICA</t>
  </si>
  <si>
    <t xml:space="preserve">SKV0023</t>
  </si>
  <si>
    <t xml:space="preserve">POLHORANKA</t>
  </si>
  <si>
    <t xml:space="preserve">SKV0016</t>
  </si>
  <si>
    <t xml:space="preserve">RADOSINKA</t>
  </si>
  <si>
    <t xml:space="preserve">SKN0016</t>
  </si>
  <si>
    <t xml:space="preserve">RAJCANKA</t>
  </si>
  <si>
    <t xml:space="preserve">SKV0038</t>
  </si>
  <si>
    <t xml:space="preserve">SALIBSKY DUDVAH</t>
  </si>
  <si>
    <t xml:space="preserve">SKW0024</t>
  </si>
  <si>
    <t xml:space="preserve">STARA CIERNA VODA</t>
  </si>
  <si>
    <t xml:space="preserve">SKW0007</t>
  </si>
  <si>
    <t xml:space="preserve">STOLICNY POTOK</t>
  </si>
  <si>
    <t xml:space="preserve">SKW0012</t>
  </si>
  <si>
    <t xml:space="preserve">TRNAVKA_2</t>
  </si>
  <si>
    <t xml:space="preserve">SKW0018</t>
  </si>
  <si>
    <t xml:space="preserve">TURIEC_1</t>
  </si>
  <si>
    <t xml:space="preserve">SKV0026</t>
  </si>
  <si>
    <t xml:space="preserve">SKV0005</t>
  </si>
  <si>
    <t xml:space="preserve">SKV0006</t>
  </si>
  <si>
    <t xml:space="preserve">SKV0007</t>
  </si>
  <si>
    <t xml:space="preserve">SKV0008</t>
  </si>
  <si>
    <t xml:space="preserve">SKV0019</t>
  </si>
  <si>
    <t xml:space="preserve">SKV0027</t>
  </si>
  <si>
    <t xml:space="preserve">VARINKA</t>
  </si>
  <si>
    <t xml:space="preserve">SKV0030</t>
  </si>
  <si>
    <t xml:space="preserve">VLARA</t>
  </si>
  <si>
    <t xml:space="preserve">SKV0042</t>
  </si>
  <si>
    <t xml:space="preserve">ZITAVA</t>
  </si>
  <si>
    <t xml:space="preserve">SKN0019</t>
  </si>
  <si>
    <t xml:space="preserve">DRAHOVSKY KAN.</t>
  </si>
  <si>
    <t xml:space="preserve">SKV0175</t>
  </si>
  <si>
    <t xml:space="preserve">NOSICKY KAN.</t>
  </si>
  <si>
    <t xml:space="preserve">SKV0054</t>
  </si>
  <si>
    <t xml:space="preserve">Váh</t>
  </si>
  <si>
    <t xml:space="preserve">SKV1001</t>
  </si>
  <si>
    <t xml:space="preserve">Dunaj</t>
  </si>
  <si>
    <t xml:space="preserve">SKD0019</t>
  </si>
  <si>
    <t xml:space="preserve">SPOLU</t>
  </si>
  <si>
    <t xml:space="preserve">Náklady na NO celkom v EUR</t>
  </si>
  <si>
    <t xml:space="preserve">Náklady na spriechodnenie len priečnych stavieb v EUR</t>
  </si>
  <si>
    <t xml:space="preserve">Z toho náklady na spriechodnenie HPP v EUR</t>
  </si>
  <si>
    <t xml:space="preserve">Priemerná ekologická efektívnosť</t>
  </si>
  <si>
    <t xml:space="preserve">Priemerná efektívnosť nákladov</t>
  </si>
  <si>
    <t xml:space="preserve">Dunaj celkom</t>
  </si>
  <si>
    <t xml:space="preserve">Morava celkom</t>
  </si>
  <si>
    <t xml:space="preserve">Váh celkom</t>
  </si>
  <si>
    <t xml:space="preserve">Hron celkom</t>
  </si>
  <si>
    <t xml:space="preserve">Ipel celkom</t>
  </si>
  <si>
    <t xml:space="preserve">Slaná celkom</t>
  </si>
  <si>
    <t xml:space="preserve">Bodva celkom</t>
  </si>
  <si>
    <t xml:space="preserve">Hornád celkom</t>
  </si>
  <si>
    <t xml:space="preserve">Bodrog celkom</t>
  </si>
  <si>
    <t xml:space="preserve">Poprad celkom</t>
  </si>
  <si>
    <t xml:space="preserve">CELKOM</t>
  </si>
  <si>
    <t xml:space="preserve">Povodie Dunaja</t>
  </si>
  <si>
    <t xml:space="preserve">Povodie Visly</t>
  </si>
  <si>
    <t xml:space="preserve">Opatrenia na zabezpečenie pozdĺžnej kontinuity</t>
  </si>
  <si>
    <t xml:space="preserve">Opatrenia na zabezpečenie laterálnej spojitosti mokradí</t>
  </si>
  <si>
    <t xml:space="preserve">Opatrenie na zlepšenie hydrologického režimu</t>
  </si>
  <si>
    <t xml:space="preserve">Opatrenia na zabezpečenie pozdĺžnej kontinuity+zlepšenie hydrologického režimu</t>
  </si>
  <si>
    <t xml:space="preserve">Náklady celkom</t>
  </si>
  <si>
    <t xml:space="preserve">náklady na priečne stavby</t>
  </si>
  <si>
    <t xml:space="preserve">Ekolog. efekt.</t>
  </si>
  <si>
    <t xml:space="preserve">Efektívnosť nákl.</t>
  </si>
  <si>
    <t xml:space="preserve">SKB0012</t>
  </si>
  <si>
    <t xml:space="preserve">SKB0016</t>
  </si>
  <si>
    <t xml:space="preserve">SKB0017</t>
  </si>
  <si>
    <t xml:space="preserve">SKB0021</t>
  </si>
  <si>
    <t xml:space="preserve">LADOMIRKA</t>
  </si>
  <si>
    <t xml:space="preserve">SKB0042</t>
  </si>
  <si>
    <t xml:space="preserve">SKB0146</t>
  </si>
  <si>
    <t xml:space="preserve">OKNA</t>
  </si>
  <si>
    <t xml:space="preserve">SKB0160</t>
  </si>
  <si>
    <t xml:space="preserve">?</t>
  </si>
  <si>
    <t xml:space="preserve">SKB0161</t>
  </si>
  <si>
    <t xml:space="preserve">PATINSKY KANAL</t>
  </si>
  <si>
    <t xml:space="preserve">SKD0002</t>
  </si>
  <si>
    <t xml:space="preserve">VYDRICA</t>
  </si>
  <si>
    <t xml:space="preserve">SKD0005</t>
  </si>
  <si>
    <t xml:space="preserve">SKH0015</t>
  </si>
  <si>
    <t xml:space="preserve">SKH0018</t>
  </si>
  <si>
    <t xml:space="preserve">SKH0019</t>
  </si>
  <si>
    <t xml:space="preserve">CRMEL</t>
  </si>
  <si>
    <t xml:space="preserve">SKH0028</t>
  </si>
  <si>
    <t xml:space="preserve">SMOLNIK_1</t>
  </si>
  <si>
    <t xml:space="preserve">SKH0031</t>
  </si>
  <si>
    <t xml:space="preserve">PORACSKY P.</t>
  </si>
  <si>
    <t xml:space="preserve">SKH0034</t>
  </si>
  <si>
    <t xml:space="preserve">VEL. BIELA VODA</t>
  </si>
  <si>
    <t xml:space="preserve">SKH0054</t>
  </si>
  <si>
    <t xml:space="preserve">SKH0055</t>
  </si>
  <si>
    <t xml:space="preserve">BYSTRA_1</t>
  </si>
  <si>
    <t xml:space="preserve">SKH0064</t>
  </si>
  <si>
    <t xml:space="preserve">SKI0001</t>
  </si>
  <si>
    <t xml:space="preserve">bez No</t>
  </si>
  <si>
    <t xml:space="preserve">SKI0006</t>
  </si>
  <si>
    <t xml:space="preserve">STARA RIEKA</t>
  </si>
  <si>
    <t xml:space="preserve">SKI0014</t>
  </si>
  <si>
    <t xml:space="preserve">SKI0026</t>
  </si>
  <si>
    <t xml:space="preserve">VRBOVOK</t>
  </si>
  <si>
    <t xml:space="preserve">SKI0033</t>
  </si>
  <si>
    <t xml:space="preserve">BEBRAVA_2</t>
  </si>
  <si>
    <t xml:space="preserve">SKI0034</t>
  </si>
  <si>
    <t xml:space="preserve">BUR</t>
  </si>
  <si>
    <t xml:space="preserve">SKI0035</t>
  </si>
  <si>
    <t xml:space="preserve">LUBOREC</t>
  </si>
  <si>
    <t xml:space="preserve">SKI0038</t>
  </si>
  <si>
    <t xml:space="preserve">SKI0039</t>
  </si>
  <si>
    <t xml:space="preserve">SLATINKA_1</t>
  </si>
  <si>
    <t xml:space="preserve">SKI0046</t>
  </si>
  <si>
    <t xml:space="preserve">CEBOVSKY P.</t>
  </si>
  <si>
    <t xml:space="preserve">SKI0047</t>
  </si>
  <si>
    <t xml:space="preserve">TUHARSKY P.</t>
  </si>
  <si>
    <t xml:space="preserve">SKI0051</t>
  </si>
  <si>
    <t xml:space="preserve">PLACHTINSKY P.</t>
  </si>
  <si>
    <t xml:space="preserve">SKI0054</t>
  </si>
  <si>
    <t xml:space="preserve">JELSOVKA</t>
  </si>
  <si>
    <t xml:space="preserve">SKI0102</t>
  </si>
  <si>
    <t xml:space="preserve">SKI0132</t>
  </si>
  <si>
    <t xml:space="preserve">SKI0135</t>
  </si>
  <si>
    <t xml:space="preserve">MALINA</t>
  </si>
  <si>
    <t xml:space="preserve">SKM0012</t>
  </si>
  <si>
    <t xml:space="preserve">SKM0014</t>
  </si>
  <si>
    <t xml:space="preserve">KOPCIANSKY K.</t>
  </si>
  <si>
    <t xml:space="preserve">SKM0016</t>
  </si>
  <si>
    <t xml:space="preserve">BREZOVSKY POTOK</t>
  </si>
  <si>
    <t xml:space="preserve">SKM0018</t>
  </si>
  <si>
    <t xml:space="preserve">TEPLICA_3</t>
  </si>
  <si>
    <t xml:space="preserve">SKM0019</t>
  </si>
  <si>
    <t xml:space="preserve">SKM0021</t>
  </si>
  <si>
    <t xml:space="preserve">MLAKA</t>
  </si>
  <si>
    <t xml:space="preserve">SKM0023</t>
  </si>
  <si>
    <t xml:space="preserve">CHVOJNICA_1</t>
  </si>
  <si>
    <t xml:space="preserve">SKM0026</t>
  </si>
  <si>
    <t xml:space="preserve">STUPAVSKY P.</t>
  </si>
  <si>
    <t xml:space="preserve">SKM0028</t>
  </si>
  <si>
    <t xml:space="preserve">SMOLINSKY P.</t>
  </si>
  <si>
    <t xml:space="preserve">SKM0045</t>
  </si>
  <si>
    <t xml:space="preserve">SUCHY POTOK_1</t>
  </si>
  <si>
    <t xml:space="preserve">SKM0048</t>
  </si>
  <si>
    <t xml:space="preserve">STAROHORSKY P._1</t>
  </si>
  <si>
    <t xml:space="preserve">SKM0077</t>
  </si>
  <si>
    <t xml:space="preserve">SKN0008</t>
  </si>
  <si>
    <t xml:space="preserve">SKN0010</t>
  </si>
  <si>
    <t xml:space="preserve">SKN0012</t>
  </si>
  <si>
    <t xml:space="preserve">SKN0015</t>
  </si>
  <si>
    <t xml:space="preserve">SKN0018</t>
  </si>
  <si>
    <t xml:space="preserve">SKN0020</t>
  </si>
  <si>
    <t xml:space="preserve">CHOTINA</t>
  </si>
  <si>
    <t xml:space="preserve">SKN0026</t>
  </si>
  <si>
    <t xml:space="preserve">BOCOVKA</t>
  </si>
  <si>
    <t xml:space="preserve">SKN0031</t>
  </si>
  <si>
    <t xml:space="preserve">RADISA</t>
  </si>
  <si>
    <t xml:space="preserve">SKN0032</t>
  </si>
  <si>
    <t xml:space="preserve">HOSTIANSKY POTOK</t>
  </si>
  <si>
    <t xml:space="preserve">SKN0033</t>
  </si>
  <si>
    <t xml:space="preserve">TVRDOSOVSKY POTOK</t>
  </si>
  <si>
    <t xml:space="preserve">SKN0054</t>
  </si>
  <si>
    <t xml:space="preserve">HOSTOVSKY POTOK</t>
  </si>
  <si>
    <t xml:space="preserve">SKN0057</t>
  </si>
  <si>
    <t xml:space="preserve">PERKOVSKY POTOK</t>
  </si>
  <si>
    <t xml:space="preserve">SKN0066</t>
  </si>
  <si>
    <t xml:space="preserve">SVINICA</t>
  </si>
  <si>
    <t xml:space="preserve">SKN0071</t>
  </si>
  <si>
    <t xml:space="preserve">MACHNAC</t>
  </si>
  <si>
    <t xml:space="preserve">SKN0072</t>
  </si>
  <si>
    <t xml:space="preserve">CABAJSKY POTOK</t>
  </si>
  <si>
    <t xml:space="preserve">SKN0077</t>
  </si>
  <si>
    <t xml:space="preserve">LIVINA</t>
  </si>
  <si>
    <t xml:space="preserve">SKN0078</t>
  </si>
  <si>
    <t xml:space="preserve">VYCOMA</t>
  </si>
  <si>
    <t xml:space="preserve">SKN0079</t>
  </si>
  <si>
    <t xml:space="preserve">LISKA</t>
  </si>
  <si>
    <t xml:space="preserve">SKN0081</t>
  </si>
  <si>
    <t xml:space="preserve">BYSTRICA_4</t>
  </si>
  <si>
    <t xml:space="preserve">SKN0102</t>
  </si>
  <si>
    <t xml:space="preserve">JAKUBIANKA</t>
  </si>
  <si>
    <t xml:space="preserve">SKP0015</t>
  </si>
  <si>
    <t xml:space="preserve">SKP0016</t>
  </si>
  <si>
    <t xml:space="preserve">KEZMARSKA BIELA VODA</t>
  </si>
  <si>
    <t xml:space="preserve">SKP0022</t>
  </si>
  <si>
    <t xml:space="preserve">SKP0023</t>
  </si>
  <si>
    <t xml:space="preserve">JAVORINKA</t>
  </si>
  <si>
    <t xml:space="preserve">SKP0028</t>
  </si>
  <si>
    <t xml:space="preserve">SKR0008</t>
  </si>
  <si>
    <t xml:space="preserve">SKR0009</t>
  </si>
  <si>
    <t xml:space="preserve">SKR0013</t>
  </si>
  <si>
    <t xml:space="preserve">SKR0014</t>
  </si>
  <si>
    <t xml:space="preserve">VAJSKOVSKY P.</t>
  </si>
  <si>
    <t xml:space="preserve">SKR0021</t>
  </si>
  <si>
    <t xml:space="preserve">BYSTRICA_1</t>
  </si>
  <si>
    <t xml:space="preserve">SKR0024</t>
  </si>
  <si>
    <t xml:space="preserve">PODLUZIANKA</t>
  </si>
  <si>
    <t xml:space="preserve">SKR0030</t>
  </si>
  <si>
    <t xml:space="preserve">JABLONOVKA</t>
  </si>
  <si>
    <t xml:space="preserve">SKR0032</t>
  </si>
  <si>
    <t xml:space="preserve">OSRBLIANKA</t>
  </si>
  <si>
    <t xml:space="preserve">SKR0038</t>
  </si>
  <si>
    <t xml:space="preserve">KAMENISTY P._2</t>
  </si>
  <si>
    <t xml:space="preserve">SKR0039</t>
  </si>
  <si>
    <t xml:space="preserve">VRBOVEC</t>
  </si>
  <si>
    <t xml:space="preserve">SKR0046</t>
  </si>
  <si>
    <t xml:space="preserve">CARADICKY P.</t>
  </si>
  <si>
    <t xml:space="preserve">SKR0047</t>
  </si>
  <si>
    <t xml:space="preserve">KVETNIANKA</t>
  </si>
  <si>
    <t xml:space="preserve">SKR0048</t>
  </si>
  <si>
    <t xml:space="preserve">HARMANEC</t>
  </si>
  <si>
    <t xml:space="preserve">SKR0049</t>
  </si>
  <si>
    <t xml:space="preserve">HUTNA</t>
  </si>
  <si>
    <t xml:space="preserve">SKR0051</t>
  </si>
  <si>
    <t xml:space="preserve">NOVOBANSKY P.</t>
  </si>
  <si>
    <t xml:space="preserve">SKR0052</t>
  </si>
  <si>
    <t xml:space="preserve">DURSKY P.</t>
  </si>
  <si>
    <t xml:space="preserve">SKR0053</t>
  </si>
  <si>
    <t xml:space="preserve">BYSTRIANKA</t>
  </si>
  <si>
    <t xml:space="preserve">SKR0055</t>
  </si>
  <si>
    <t xml:space="preserve">SKR0056</t>
  </si>
  <si>
    <t xml:space="preserve">STAROHORSKY P._2</t>
  </si>
  <si>
    <t xml:space="preserve">SKR0057</t>
  </si>
  <si>
    <t xml:space="preserve">HODRUSSKY P.</t>
  </si>
  <si>
    <t xml:space="preserve">SKR0059</t>
  </si>
  <si>
    <t xml:space="preserve">PROCHOTSKY P.</t>
  </si>
  <si>
    <t xml:space="preserve">SKR0065</t>
  </si>
  <si>
    <t xml:space="preserve">KLAK</t>
  </si>
  <si>
    <t xml:space="preserve">SKR0066</t>
  </si>
  <si>
    <t xml:space="preserve">SKR0067</t>
  </si>
  <si>
    <t xml:space="preserve">LUTILSKY P.</t>
  </si>
  <si>
    <t xml:space="preserve">SKR0068</t>
  </si>
  <si>
    <t xml:space="preserve">SKR0069</t>
  </si>
  <si>
    <t xml:space="preserve">HUCAVA</t>
  </si>
  <si>
    <t xml:space="preserve">SKR0071</t>
  </si>
  <si>
    <t xml:space="preserve">ROHOZNA</t>
  </si>
  <si>
    <t xml:space="preserve">SKR0073</t>
  </si>
  <si>
    <t xml:space="preserve">JASENIANSKY P.</t>
  </si>
  <si>
    <t xml:space="preserve">SKR0076</t>
  </si>
  <si>
    <t xml:space="preserve">SKR0077</t>
  </si>
  <si>
    <t xml:space="preserve">HUKAVA</t>
  </si>
  <si>
    <t xml:space="preserve">SKR0142</t>
  </si>
  <si>
    <t xml:space="preserve">SKS0004</t>
  </si>
  <si>
    <t xml:space="preserve">SKS0005</t>
  </si>
  <si>
    <t xml:space="preserve">SKS0008</t>
  </si>
  <si>
    <t xml:space="preserve">KLENOVSKÝ POTOK</t>
  </si>
  <si>
    <t xml:space="preserve">SKS0025</t>
  </si>
  <si>
    <t xml:space="preserve">CREMOSNA</t>
  </si>
  <si>
    <t xml:space="preserve">SKS0029</t>
  </si>
  <si>
    <t xml:space="preserve">SKS0030</t>
  </si>
  <si>
    <t xml:space="preserve">SULOVSKY P.</t>
  </si>
  <si>
    <t xml:space="preserve">SKS0042</t>
  </si>
  <si>
    <t xml:space="preserve">SKS0043</t>
  </si>
  <si>
    <t xml:space="preserve">ZDYCHAVA</t>
  </si>
  <si>
    <t xml:space="preserve">SKS0053</t>
  </si>
  <si>
    <t xml:space="preserve">BIELY VAH</t>
  </si>
  <si>
    <t xml:space="preserve">SKV0001</t>
  </si>
  <si>
    <t xml:space="preserve">CIERNY VAH</t>
  </si>
  <si>
    <t xml:space="preserve">SKV0004</t>
  </si>
  <si>
    <t xml:space="preserve">SKV0012</t>
  </si>
  <si>
    <t xml:space="preserve">SKV0022</t>
  </si>
  <si>
    <t xml:space="preserve">TURIEC</t>
  </si>
  <si>
    <t xml:space="preserve">SKV0024</t>
  </si>
  <si>
    <t xml:space="preserve">SKV0029</t>
  </si>
  <si>
    <t xml:space="preserve">SKV0031</t>
  </si>
  <si>
    <t xml:space="preserve">SKV0037</t>
  </si>
  <si>
    <t xml:space="preserve">SKV0040</t>
  </si>
  <si>
    <t xml:space="preserve">DEMANOVKA</t>
  </si>
  <si>
    <t xml:space="preserve">SKV0049</t>
  </si>
  <si>
    <t xml:space="preserve">VRICA</t>
  </si>
  <si>
    <t xml:space="preserve">SKV0050</t>
  </si>
  <si>
    <t xml:space="preserve">RACKOVA</t>
  </si>
  <si>
    <t xml:space="preserve">SKV0078</t>
  </si>
  <si>
    <t xml:space="preserve">IPOLTICA</t>
  </si>
  <si>
    <t xml:space="preserve">SKV0089</t>
  </si>
  <si>
    <t xml:space="preserve">CIERNANKA_1</t>
  </si>
  <si>
    <t xml:space="preserve">SKV0090</t>
  </si>
  <si>
    <t xml:space="preserve">REVUCA</t>
  </si>
  <si>
    <t xml:space="preserve">SKV0092</t>
  </si>
  <si>
    <t xml:space="preserve">PREDMIERANKA</t>
  </si>
  <si>
    <t xml:space="preserve">SKV0094</t>
  </si>
  <si>
    <t xml:space="preserve">STUDENEC</t>
  </si>
  <si>
    <t xml:space="preserve">SKV0110</t>
  </si>
  <si>
    <t xml:space="preserve">STUDENY P._1</t>
  </si>
  <si>
    <t xml:space="preserve">SKV0114</t>
  </si>
  <si>
    <t xml:space="preserve">CHTELNICKA</t>
  </si>
  <si>
    <t xml:space="preserve">SKV0117</t>
  </si>
  <si>
    <t xml:space="preserve">KLANECNICA</t>
  </si>
  <si>
    <t xml:space="preserve">SKV0124</t>
  </si>
  <si>
    <t xml:space="preserve">LUBOCHNIANKA</t>
  </si>
  <si>
    <t xml:space="preserve">SKV0135</t>
  </si>
  <si>
    <t xml:space="preserve">SKV0136</t>
  </si>
  <si>
    <t xml:space="preserve">DUBOVSKY POTOK</t>
  </si>
  <si>
    <t xml:space="preserve">SKV0141</t>
  </si>
  <si>
    <t xml:space="preserve">KRPELIANSKY KAN.</t>
  </si>
  <si>
    <t xml:space="preserve">SKV0146</t>
  </si>
  <si>
    <t xml:space="preserve">LEDNICA</t>
  </si>
  <si>
    <t xml:space="preserve">SKV0149</t>
  </si>
  <si>
    <t xml:space="preserve">OLESNIANKA</t>
  </si>
  <si>
    <t xml:space="preserve">SKV0158</t>
  </si>
  <si>
    <t xml:space="preserve">OSCADNICA</t>
  </si>
  <si>
    <t xml:space="preserve">SKV0159</t>
  </si>
  <si>
    <t xml:space="preserve">JARCIE</t>
  </si>
  <si>
    <t xml:space="preserve">SKV0166</t>
  </si>
  <si>
    <t xml:space="preserve">BELIANSKY P.</t>
  </si>
  <si>
    <t xml:space="preserve">SKV0183</t>
  </si>
  <si>
    <t xml:space="preserve">KAMECNICA</t>
  </si>
  <si>
    <t xml:space="preserve">SKV0186</t>
  </si>
  <si>
    <t xml:space="preserve">STIAVNIK</t>
  </si>
  <si>
    <t xml:space="preserve">SKV0199</t>
  </si>
  <si>
    <t xml:space="preserve">DUBOVA</t>
  </si>
  <si>
    <t xml:space="preserve">SKV0200</t>
  </si>
  <si>
    <t xml:space="preserve">HORNA BLAVA</t>
  </si>
  <si>
    <t xml:space="preserve">SKV0204</t>
  </si>
  <si>
    <t xml:space="preserve">SUCANKA</t>
  </si>
  <si>
    <t xml:space="preserve">SKV0210</t>
  </si>
  <si>
    <t xml:space="preserve">TRSTIE</t>
  </si>
  <si>
    <t xml:space="preserve">SKV0213</t>
  </si>
  <si>
    <t xml:space="preserve">ROVNIANKA</t>
  </si>
  <si>
    <t xml:space="preserve">SKV0217</t>
  </si>
  <si>
    <t xml:space="preserve">TEPLICA_4</t>
  </si>
  <si>
    <t xml:space="preserve">SKV0220</t>
  </si>
  <si>
    <t xml:space="preserve">ZUBAK</t>
  </si>
  <si>
    <t xml:space="preserve">SKV0235</t>
  </si>
  <si>
    <t xml:space="preserve">DRIETOMICA</t>
  </si>
  <si>
    <t xml:space="preserve">SKV0236</t>
  </si>
  <si>
    <t xml:space="preserve">GADERSKY </t>
  </si>
  <si>
    <t xml:space="preserve">SKV0434</t>
  </si>
  <si>
    <t xml:space="preserve">SKH0170</t>
  </si>
  <si>
    <t xml:space="preserve">celk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_S_k"/>
    <numFmt numFmtId="166" formatCode="0.00"/>
    <numFmt numFmtId="167" formatCode="#,##0"/>
    <numFmt numFmtId="168" formatCode="0"/>
    <numFmt numFmtId="169" formatCode="General"/>
    <numFmt numFmtId="170" formatCode="0.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0"/>
      <name val="MS Sans Serif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MS Sans Serif"/>
      <family val="0"/>
      <charset val="238"/>
    </font>
    <font>
      <b val="true"/>
      <sz val="10"/>
      <name val="MS Sans Serif"/>
      <family val="2"/>
      <charset val="238"/>
    </font>
    <font>
      <b val="true"/>
      <sz val="10"/>
      <name val="Arial"/>
      <family val="0"/>
      <charset val="238"/>
    </font>
    <font>
      <sz val="8"/>
      <name val="MS Sans Serif"/>
      <family val="0"/>
      <charset val="238"/>
    </font>
    <font>
      <b val="true"/>
      <sz val="8"/>
      <name val="MS Sans Serif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0"/>
      <charset val="238"/>
    </font>
    <font>
      <b val="true"/>
      <sz val="11"/>
      <name val="MS Sans Serif"/>
      <family val="0"/>
      <charset val="238"/>
    </font>
    <font>
      <sz val="11"/>
      <name val="Arial"/>
      <family val="0"/>
      <charset val="238"/>
    </font>
    <font>
      <b val="true"/>
      <sz val="11"/>
      <name val="MS Sans Serif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0"/>
      <charset val="238"/>
    </font>
    <font>
      <sz val="10"/>
      <color rgb="FFFFFFFF"/>
      <name val="MS Sans Serif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CCFFFF"/>
      <name val="Arial"/>
      <family val="0"/>
      <charset val="238"/>
    </font>
    <font>
      <b val="true"/>
      <sz val="10"/>
      <color rgb="FFCCFFFF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sz val="8"/>
      <color rgb="FF0000FF"/>
      <name val="MS Sans Serif"/>
      <family val="0"/>
      <charset val="238"/>
    </font>
    <font>
      <sz val="8"/>
      <color rgb="FFFF0000"/>
      <name val="MS Sans Serif"/>
      <family val="0"/>
      <charset val="238"/>
    </font>
    <font>
      <sz val="8"/>
      <color rgb="FF000000"/>
      <name val="MS Sans Serif"/>
      <family val="2"/>
      <charset val="238"/>
    </font>
    <font>
      <sz val="8"/>
      <name val="MS Sans Serif"/>
      <family val="2"/>
      <charset val="238"/>
    </font>
    <font>
      <sz val="8"/>
      <color rgb="FF000000"/>
      <name val="MS Sans Serif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  <dxfs count="4"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1" topLeftCell="E110" activePane="bottomRight" state="frozen"/>
      <selection pane="topLeft" activeCell="A1" activeCellId="0" sqref="A1"/>
      <selection pane="topRight" activeCell="E1" activeCellId="0" sqref="E1"/>
      <selection pane="bottomLeft" activeCell="A110" activeCellId="0" sqref="A110"/>
      <selection pane="bottomRight" activeCell="G147" activeCellId="0" sqref="G14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1.13"/>
    <col collapsed="false" customWidth="true" hidden="false" outlineLevel="0" max="3" min="3" style="0" width="10.99"/>
    <col collapsed="false" customWidth="true" hidden="false" outlineLevel="0" max="4" min="4" style="0" width="10.85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7" min="7" style="1" width="13.56"/>
    <col collapsed="false" customWidth="true" hidden="false" outlineLevel="0" max="8" min="8" style="2" width="14.85"/>
    <col collapsed="false" customWidth="true" hidden="false" outlineLevel="0" max="9" min="9" style="2" width="17.14"/>
    <col collapsed="false" customWidth="true" hidden="false" outlineLevel="0" max="10" min="10" style="2" width="14.99"/>
    <col collapsed="false" customWidth="true" hidden="false" outlineLevel="0" max="11" min="11" style="1" width="14.28"/>
    <col collapsed="false" customWidth="true" hidden="false" outlineLevel="0" max="12" min="12" style="3" width="12.28"/>
    <col collapsed="false" customWidth="true" hidden="false" outlineLevel="0" max="13" min="13" style="4" width="11.85"/>
    <col collapsed="false" customWidth="true" hidden="false" outlineLevel="0" max="14" min="14" style="1" width="13.85"/>
    <col collapsed="false" customWidth="true" hidden="false" outlineLevel="0" max="15" min="15" style="0" width="9.99"/>
    <col collapsed="false" customWidth="true" hidden="false" outlineLevel="0" max="16" min="16" style="5" width="11.85"/>
    <col collapsed="false" customWidth="true" hidden="false" outlineLevel="0" max="17" min="17" style="6" width="13.41"/>
  </cols>
  <sheetData>
    <row r="1" s="18" customFormat="true" ht="59.25" hidden="false" customHeight="tru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7" t="s">
        <v>6</v>
      </c>
      <c r="H1" s="9" t="s">
        <v>7</v>
      </c>
      <c r="I1" s="10" t="s">
        <v>8</v>
      </c>
      <c r="J1" s="11" t="s">
        <v>9</v>
      </c>
      <c r="K1" s="7" t="s">
        <v>10</v>
      </c>
      <c r="L1" s="12" t="s">
        <v>11</v>
      </c>
      <c r="M1" s="13" t="s">
        <v>12</v>
      </c>
      <c r="N1" s="14" t="s">
        <v>13</v>
      </c>
      <c r="O1" s="15" t="s">
        <v>14</v>
      </c>
      <c r="P1" s="16" t="s">
        <v>15</v>
      </c>
      <c r="Q1" s="17"/>
    </row>
    <row r="2" customFormat="false" ht="13.5" hidden="false" customHeight="true" outlineLevel="0" collapsed="false">
      <c r="A2" s="19" t="s">
        <v>16</v>
      </c>
      <c r="B2" s="19" t="s">
        <v>16</v>
      </c>
      <c r="C2" s="19" t="s">
        <v>16</v>
      </c>
      <c r="D2" s="19" t="s">
        <v>17</v>
      </c>
      <c r="E2" s="20" t="n">
        <v>15.2</v>
      </c>
      <c r="F2" s="21" t="n">
        <v>0</v>
      </c>
      <c r="G2" s="22" t="s">
        <v>18</v>
      </c>
      <c r="H2" s="23" t="n">
        <v>10504500</v>
      </c>
      <c r="I2" s="24" t="n">
        <v>0</v>
      </c>
      <c r="J2" s="24" t="n">
        <v>0</v>
      </c>
      <c r="K2" s="22" t="n">
        <v>1</v>
      </c>
      <c r="L2" s="25" t="n">
        <v>1.5</v>
      </c>
      <c r="M2" s="26" t="n">
        <v>0.5</v>
      </c>
      <c r="N2" s="27" t="n">
        <v>0</v>
      </c>
      <c r="O2" s="28" t="n">
        <v>2</v>
      </c>
      <c r="P2" s="29" t="n">
        <v>10504500</v>
      </c>
      <c r="Q2" s="0"/>
    </row>
    <row r="3" customFormat="false" ht="12.75" hidden="false" customHeight="false" outlineLevel="0" collapsed="false">
      <c r="A3" s="30" t="s">
        <v>19</v>
      </c>
      <c r="B3" s="30" t="s">
        <v>16</v>
      </c>
      <c r="C3" s="30" t="s">
        <v>16</v>
      </c>
      <c r="D3" s="30" t="s">
        <v>20</v>
      </c>
      <c r="E3" s="20" t="n">
        <v>35.5</v>
      </c>
      <c r="F3" s="21" t="n">
        <v>0</v>
      </c>
      <c r="G3" s="31" t="s">
        <v>21</v>
      </c>
      <c r="H3" s="24" t="n">
        <v>27360</v>
      </c>
      <c r="I3" s="32" t="n">
        <v>27360</v>
      </c>
      <c r="J3" s="32" t="n">
        <v>0</v>
      </c>
      <c r="K3" s="33" t="n">
        <v>0</v>
      </c>
      <c r="L3" s="33" t="n">
        <v>1</v>
      </c>
      <c r="M3" s="34" t="n">
        <v>1</v>
      </c>
      <c r="N3" s="35" t="n">
        <v>2</v>
      </c>
      <c r="O3" s="36" t="n">
        <v>1</v>
      </c>
      <c r="P3" s="37" t="n">
        <v>27360</v>
      </c>
      <c r="Q3" s="0"/>
    </row>
    <row r="4" customFormat="false" ht="12.75" hidden="false" customHeight="false" outlineLevel="0" collapsed="false">
      <c r="A4" s="30" t="s">
        <v>22</v>
      </c>
      <c r="B4" s="30" t="s">
        <v>16</v>
      </c>
      <c r="C4" s="30" t="s">
        <v>16</v>
      </c>
      <c r="D4" s="30" t="s">
        <v>23</v>
      </c>
      <c r="E4" s="20" t="n">
        <v>125</v>
      </c>
      <c r="F4" s="21" t="n">
        <v>91</v>
      </c>
      <c r="G4" s="31" t="s">
        <v>18</v>
      </c>
      <c r="H4" s="24" t="n">
        <v>11400</v>
      </c>
      <c r="I4" s="32" t="n">
        <v>11400</v>
      </c>
      <c r="J4" s="32" t="n">
        <v>0</v>
      </c>
      <c r="K4" s="33" t="n">
        <v>0</v>
      </c>
      <c r="L4" s="33" t="n">
        <v>1</v>
      </c>
      <c r="M4" s="34" t="n">
        <v>1</v>
      </c>
      <c r="N4" s="35" t="n">
        <v>1</v>
      </c>
      <c r="O4" s="36" t="n">
        <v>1</v>
      </c>
      <c r="P4" s="37" t="n">
        <v>11400</v>
      </c>
      <c r="Q4" s="0"/>
    </row>
    <row r="5" customFormat="false" ht="12.75" hidden="false" customHeight="false" outlineLevel="0" collapsed="false">
      <c r="A5" s="19" t="s">
        <v>22</v>
      </c>
      <c r="B5" s="19" t="s">
        <v>16</v>
      </c>
      <c r="C5" s="19" t="s">
        <v>16</v>
      </c>
      <c r="D5" s="19" t="s">
        <v>24</v>
      </c>
      <c r="E5" s="20" t="n">
        <v>57.5</v>
      </c>
      <c r="F5" s="21" t="n">
        <v>0</v>
      </c>
      <c r="G5" s="31" t="s">
        <v>18</v>
      </c>
      <c r="H5" s="24" t="n">
        <v>12116</v>
      </c>
      <c r="I5" s="32" t="n">
        <v>12116</v>
      </c>
      <c r="J5" s="32" t="n">
        <v>0</v>
      </c>
      <c r="K5" s="33" t="n">
        <v>0</v>
      </c>
      <c r="L5" s="33" t="n">
        <v>2.33</v>
      </c>
      <c r="M5" s="34" t="n">
        <v>1.17</v>
      </c>
      <c r="N5" s="35" t="n">
        <v>1</v>
      </c>
      <c r="O5" s="36" t="n">
        <v>1</v>
      </c>
      <c r="P5" s="37" t="n">
        <v>12116</v>
      </c>
      <c r="Q5" s="0"/>
    </row>
    <row r="6" customFormat="false" ht="12.75" hidden="false" customHeight="false" outlineLevel="0" collapsed="false">
      <c r="A6" s="30" t="s">
        <v>25</v>
      </c>
      <c r="B6" s="30" t="s">
        <v>16</v>
      </c>
      <c r="C6" s="30" t="s">
        <v>16</v>
      </c>
      <c r="D6" s="30" t="s">
        <v>26</v>
      </c>
      <c r="E6" s="20" t="n">
        <v>26.3</v>
      </c>
      <c r="F6" s="21" t="n">
        <v>0</v>
      </c>
      <c r="G6" s="31" t="s">
        <v>18</v>
      </c>
      <c r="H6" s="24" t="n">
        <v>11400</v>
      </c>
      <c r="I6" s="32" t="n">
        <v>11400</v>
      </c>
      <c r="J6" s="32" t="n">
        <v>0</v>
      </c>
      <c r="K6" s="33" t="n">
        <v>0</v>
      </c>
      <c r="L6" s="33" t="n">
        <v>1</v>
      </c>
      <c r="M6" s="34" t="n">
        <v>1</v>
      </c>
      <c r="N6" s="35" t="n">
        <v>1</v>
      </c>
      <c r="O6" s="36" t="n">
        <v>1</v>
      </c>
      <c r="P6" s="37" t="n">
        <v>11400</v>
      </c>
      <c r="Q6" s="0"/>
    </row>
    <row r="7" customFormat="false" ht="12.75" hidden="false" customHeight="false" outlineLevel="0" collapsed="false">
      <c r="A7" s="19" t="s">
        <v>27</v>
      </c>
      <c r="B7" s="19" t="s">
        <v>16</v>
      </c>
      <c r="C7" s="19" t="s">
        <v>16</v>
      </c>
      <c r="D7" s="19" t="s">
        <v>28</v>
      </c>
      <c r="E7" s="19" t="n">
        <v>5.2</v>
      </c>
      <c r="F7" s="38" t="n">
        <v>0</v>
      </c>
      <c r="G7" s="39" t="s">
        <v>18</v>
      </c>
      <c r="H7" s="40" t="n">
        <v>0</v>
      </c>
      <c r="I7" s="41" t="n">
        <v>0</v>
      </c>
      <c r="J7" s="41" t="n">
        <v>0</v>
      </c>
      <c r="K7" s="42" t="n">
        <v>0</v>
      </c>
      <c r="L7" s="42" t="n">
        <v>2</v>
      </c>
      <c r="M7" s="43" t="n">
        <v>0</v>
      </c>
      <c r="N7" s="44" t="n">
        <v>0</v>
      </c>
      <c r="O7" s="45"/>
      <c r="P7" s="46"/>
      <c r="Q7" s="0"/>
    </row>
    <row r="8" customFormat="false" ht="12.75" hidden="false" customHeight="false" outlineLevel="0" collapsed="false">
      <c r="A8" s="30" t="s">
        <v>29</v>
      </c>
      <c r="B8" s="30" t="s">
        <v>16</v>
      </c>
      <c r="C8" s="30" t="s">
        <v>16</v>
      </c>
      <c r="D8" s="30" t="s">
        <v>30</v>
      </c>
      <c r="E8" s="20" t="n">
        <v>120</v>
      </c>
      <c r="F8" s="21" t="n">
        <v>29</v>
      </c>
      <c r="G8" s="31" t="s">
        <v>18</v>
      </c>
      <c r="H8" s="24" t="n">
        <v>20540</v>
      </c>
      <c r="I8" s="32" t="n">
        <v>20540</v>
      </c>
      <c r="J8" s="32" t="n">
        <v>0</v>
      </c>
      <c r="K8" s="33" t="n">
        <v>0</v>
      </c>
      <c r="L8" s="33" t="n">
        <v>1</v>
      </c>
      <c r="M8" s="34" t="n">
        <v>0.33</v>
      </c>
      <c r="N8" s="35" t="n">
        <v>1</v>
      </c>
      <c r="O8" s="36" t="n">
        <v>1</v>
      </c>
      <c r="P8" s="37" t="n">
        <v>20540</v>
      </c>
      <c r="Q8" s="0"/>
    </row>
    <row r="9" customFormat="false" ht="12.75" hidden="false" customHeight="false" outlineLevel="0" collapsed="false">
      <c r="A9" s="19" t="s">
        <v>29</v>
      </c>
      <c r="B9" s="19" t="s">
        <v>16</v>
      </c>
      <c r="C9" s="19" t="s">
        <v>16</v>
      </c>
      <c r="D9" s="19" t="s">
        <v>31</v>
      </c>
      <c r="E9" s="20" t="n">
        <v>29</v>
      </c>
      <c r="F9" s="21" t="n">
        <v>0</v>
      </c>
      <c r="G9" s="31" t="s">
        <v>18</v>
      </c>
      <c r="H9" s="24" t="n">
        <v>25675</v>
      </c>
      <c r="I9" s="32" t="n">
        <v>25675</v>
      </c>
      <c r="J9" s="32" t="n">
        <v>25675</v>
      </c>
      <c r="K9" s="33" t="n">
        <v>1</v>
      </c>
      <c r="L9" s="33" t="n">
        <v>1</v>
      </c>
      <c r="M9" s="34" t="n">
        <v>0.33</v>
      </c>
      <c r="N9" s="35" t="n">
        <v>1</v>
      </c>
      <c r="O9" s="36" t="n">
        <v>1</v>
      </c>
      <c r="P9" s="37" t="n">
        <v>25675</v>
      </c>
      <c r="Q9" s="0"/>
    </row>
    <row r="10" customFormat="false" ht="12.75" hidden="false" customHeight="false" outlineLevel="0" collapsed="false">
      <c r="A10" s="30" t="s">
        <v>32</v>
      </c>
      <c r="B10" s="30" t="s">
        <v>16</v>
      </c>
      <c r="C10" s="30" t="s">
        <v>16</v>
      </c>
      <c r="D10" s="30" t="s">
        <v>33</v>
      </c>
      <c r="E10" s="30" t="n">
        <v>19.5</v>
      </c>
      <c r="F10" s="47" t="n">
        <v>0</v>
      </c>
      <c r="G10" s="48" t="s">
        <v>21</v>
      </c>
      <c r="H10" s="49" t="n">
        <v>0</v>
      </c>
      <c r="I10" s="49" t="n">
        <v>0</v>
      </c>
      <c r="J10" s="49" t="n">
        <v>0</v>
      </c>
      <c r="K10" s="50" t="n">
        <v>0</v>
      </c>
      <c r="L10" s="50" t="n">
        <v>2</v>
      </c>
      <c r="M10" s="51" t="n">
        <v>0</v>
      </c>
      <c r="N10" s="52" t="n">
        <v>2</v>
      </c>
      <c r="O10" s="53"/>
      <c r="P10" s="54"/>
      <c r="Q10" s="0"/>
    </row>
    <row r="11" customFormat="false" ht="12.75" hidden="false" customHeight="false" outlineLevel="0" collapsed="false">
      <c r="A11" s="30" t="s">
        <v>34</v>
      </c>
      <c r="B11" s="30" t="s">
        <v>34</v>
      </c>
      <c r="C11" s="30" t="s">
        <v>35</v>
      </c>
      <c r="D11" s="30" t="s">
        <v>36</v>
      </c>
      <c r="E11" s="20" t="n">
        <v>35.8</v>
      </c>
      <c r="F11" s="21" t="n">
        <v>0</v>
      </c>
      <c r="G11" s="31" t="s">
        <v>18</v>
      </c>
      <c r="H11" s="24" t="n">
        <v>116555</v>
      </c>
      <c r="I11" s="32" t="n">
        <v>116555</v>
      </c>
      <c r="J11" s="32" t="n">
        <v>0</v>
      </c>
      <c r="K11" s="33" t="n">
        <v>0</v>
      </c>
      <c r="L11" s="33" t="n">
        <v>1</v>
      </c>
      <c r="M11" s="34" t="n">
        <v>1</v>
      </c>
      <c r="N11" s="35" t="n">
        <v>4</v>
      </c>
      <c r="O11" s="36" t="n">
        <v>1</v>
      </c>
      <c r="P11" s="37" t="n">
        <v>116555</v>
      </c>
      <c r="Q11" s="0"/>
    </row>
    <row r="12" customFormat="false" ht="12.75" hidden="false" customHeight="false" outlineLevel="0" collapsed="false">
      <c r="A12" s="20" t="s">
        <v>37</v>
      </c>
      <c r="B12" s="20" t="s">
        <v>34</v>
      </c>
      <c r="C12" s="20" t="s">
        <v>35</v>
      </c>
      <c r="D12" s="20" t="s">
        <v>38</v>
      </c>
      <c r="E12" s="20" t="n">
        <v>41.24</v>
      </c>
      <c r="F12" s="21" t="n">
        <v>37.6</v>
      </c>
      <c r="G12" s="31" t="s">
        <v>21</v>
      </c>
      <c r="H12" s="24" t="n">
        <v>3900</v>
      </c>
      <c r="I12" s="32" t="n">
        <v>3900</v>
      </c>
      <c r="J12" s="32" t="n">
        <v>0</v>
      </c>
      <c r="K12" s="33" t="n">
        <v>0</v>
      </c>
      <c r="L12" s="33" t="n">
        <v>3</v>
      </c>
      <c r="M12" s="34" t="n">
        <v>1</v>
      </c>
      <c r="N12" s="35" t="n">
        <v>1</v>
      </c>
      <c r="O12" s="36" t="n">
        <v>1</v>
      </c>
      <c r="P12" s="37" t="n">
        <v>3900</v>
      </c>
      <c r="Q12" s="0"/>
    </row>
    <row r="13" customFormat="false" ht="12.75" hidden="false" customHeight="false" outlineLevel="0" collapsed="false">
      <c r="A13" s="30" t="s">
        <v>39</v>
      </c>
      <c r="B13" s="30" t="s">
        <v>34</v>
      </c>
      <c r="C13" s="30" t="s">
        <v>35</v>
      </c>
      <c r="D13" s="30" t="s">
        <v>40</v>
      </c>
      <c r="E13" s="20" t="n">
        <v>26</v>
      </c>
      <c r="F13" s="21" t="n">
        <v>0</v>
      </c>
      <c r="G13" s="31" t="s">
        <v>18</v>
      </c>
      <c r="H13" s="24" t="n">
        <v>29989</v>
      </c>
      <c r="I13" s="32" t="n">
        <v>29989</v>
      </c>
      <c r="J13" s="32" t="n">
        <v>0</v>
      </c>
      <c r="K13" s="33" t="n">
        <v>0</v>
      </c>
      <c r="L13" s="33" t="n">
        <v>1.5</v>
      </c>
      <c r="M13" s="34" t="n">
        <v>1.07</v>
      </c>
      <c r="N13" s="35" t="n">
        <v>5</v>
      </c>
      <c r="O13" s="36" t="n">
        <v>1</v>
      </c>
      <c r="P13" s="37" t="n">
        <v>29989</v>
      </c>
      <c r="Q13" s="0"/>
    </row>
    <row r="14" customFormat="false" ht="12.75" hidden="false" customHeight="false" outlineLevel="0" collapsed="false">
      <c r="A14" s="19" t="s">
        <v>41</v>
      </c>
      <c r="B14" s="19" t="s">
        <v>41</v>
      </c>
      <c r="C14" s="19" t="s">
        <v>41</v>
      </c>
      <c r="D14" s="19" t="s">
        <v>42</v>
      </c>
      <c r="E14" s="19" t="n">
        <v>1880.2</v>
      </c>
      <c r="F14" s="38" t="n">
        <v>1871</v>
      </c>
      <c r="G14" s="39" t="s">
        <v>18</v>
      </c>
      <c r="H14" s="41" t="n">
        <v>0</v>
      </c>
      <c r="I14" s="41" t="n">
        <v>0</v>
      </c>
      <c r="J14" s="41" t="n">
        <v>0</v>
      </c>
      <c r="K14" s="42" t="n">
        <v>0</v>
      </c>
      <c r="L14" s="39" t="s">
        <v>43</v>
      </c>
      <c r="M14" s="55" t="n">
        <v>0</v>
      </c>
      <c r="N14" s="44" t="n">
        <v>0</v>
      </c>
      <c r="O14" s="45"/>
      <c r="P14" s="46"/>
      <c r="Q14" s="0"/>
    </row>
    <row r="15" customFormat="false" ht="12.75" hidden="false" customHeight="false" outlineLevel="0" collapsed="false">
      <c r="A15" s="19" t="s">
        <v>41</v>
      </c>
      <c r="B15" s="19" t="s">
        <v>41</v>
      </c>
      <c r="C15" s="19" t="s">
        <v>41</v>
      </c>
      <c r="D15" s="19" t="s">
        <v>44</v>
      </c>
      <c r="E15" s="30" t="n">
        <v>1871</v>
      </c>
      <c r="F15" s="47" t="n">
        <v>1789.5</v>
      </c>
      <c r="G15" s="48" t="s">
        <v>21</v>
      </c>
      <c r="H15" s="49" t="n">
        <v>0</v>
      </c>
      <c r="I15" s="49" t="n">
        <v>0</v>
      </c>
      <c r="J15" s="49" t="n">
        <v>0</v>
      </c>
      <c r="K15" s="50" t="n">
        <v>0</v>
      </c>
      <c r="L15" s="48" t="s">
        <v>43</v>
      </c>
      <c r="M15" s="56" t="n">
        <v>0</v>
      </c>
      <c r="N15" s="52" t="n">
        <v>0</v>
      </c>
      <c r="O15" s="53"/>
      <c r="P15" s="54"/>
      <c r="Q15" s="0"/>
    </row>
    <row r="16" customFormat="false" ht="12.75" hidden="false" customHeight="false" outlineLevel="0" collapsed="false">
      <c r="A16" s="19" t="s">
        <v>41</v>
      </c>
      <c r="B16" s="19" t="s">
        <v>41</v>
      </c>
      <c r="C16" s="19" t="s">
        <v>41</v>
      </c>
      <c r="D16" s="19" t="s">
        <v>45</v>
      </c>
      <c r="E16" s="19" t="n">
        <v>1789.5</v>
      </c>
      <c r="F16" s="38" t="n">
        <v>1708.2</v>
      </c>
      <c r="G16" s="39" t="s">
        <v>18</v>
      </c>
      <c r="H16" s="41" t="n">
        <v>0</v>
      </c>
      <c r="I16" s="41" t="n">
        <v>0</v>
      </c>
      <c r="J16" s="41" t="n">
        <v>0</v>
      </c>
      <c r="K16" s="42" t="n">
        <v>0</v>
      </c>
      <c r="L16" s="42" t="n">
        <v>1.5</v>
      </c>
      <c r="M16" s="55" t="n">
        <v>0.5</v>
      </c>
      <c r="N16" s="57" t="n">
        <v>0</v>
      </c>
      <c r="O16" s="45"/>
      <c r="P16" s="46"/>
      <c r="Q16" s="0"/>
    </row>
    <row r="17" customFormat="false" ht="12.75" hidden="false" customHeight="false" outlineLevel="0" collapsed="false">
      <c r="A17" s="19" t="s">
        <v>46</v>
      </c>
      <c r="B17" s="19" t="s">
        <v>41</v>
      </c>
      <c r="C17" s="19" t="s">
        <v>41</v>
      </c>
      <c r="D17" s="19" t="s">
        <v>47</v>
      </c>
      <c r="E17" s="20" t="n">
        <v>38</v>
      </c>
      <c r="F17" s="21" t="n">
        <v>0</v>
      </c>
      <c r="G17" s="31" t="s">
        <v>48</v>
      </c>
      <c r="H17" s="24" t="n">
        <v>200269</v>
      </c>
      <c r="I17" s="32" t="n">
        <v>200269</v>
      </c>
      <c r="J17" s="32" t="n">
        <v>0</v>
      </c>
      <c r="K17" s="33" t="n">
        <v>0</v>
      </c>
      <c r="L17" s="33" t="n">
        <v>2.5</v>
      </c>
      <c r="M17" s="58" t="n">
        <v>0.83</v>
      </c>
      <c r="N17" s="27" t="n">
        <v>1</v>
      </c>
      <c r="O17" s="36" t="n">
        <v>1</v>
      </c>
      <c r="P17" s="37" t="n">
        <v>200269</v>
      </c>
      <c r="Q17" s="0"/>
    </row>
    <row r="18" customFormat="false" ht="12.75" hidden="false" customHeight="false" outlineLevel="0" collapsed="false">
      <c r="A18" s="30" t="s">
        <v>49</v>
      </c>
      <c r="B18" s="30" t="s">
        <v>35</v>
      </c>
      <c r="C18" s="30" t="s">
        <v>35</v>
      </c>
      <c r="D18" s="30" t="s">
        <v>50</v>
      </c>
      <c r="E18" s="20" t="n">
        <v>71.35</v>
      </c>
      <c r="F18" s="21" t="n">
        <v>0</v>
      </c>
      <c r="G18" s="31" t="s">
        <v>18</v>
      </c>
      <c r="H18" s="24" t="n">
        <v>192070</v>
      </c>
      <c r="I18" s="32" t="n">
        <v>192070</v>
      </c>
      <c r="J18" s="32" t="n">
        <v>140586</v>
      </c>
      <c r="K18" s="33" t="n">
        <v>7</v>
      </c>
      <c r="L18" s="33" t="n">
        <v>1.88</v>
      </c>
      <c r="M18" s="34" t="n">
        <v>0.94</v>
      </c>
      <c r="N18" s="35" t="n">
        <v>9</v>
      </c>
      <c r="O18" s="36" t="n">
        <v>1</v>
      </c>
      <c r="P18" s="37" t="n">
        <v>192070</v>
      </c>
      <c r="Q18" s="0"/>
    </row>
    <row r="19" customFormat="false" ht="12.75" hidden="false" customHeight="false" outlineLevel="0" collapsed="false">
      <c r="A19" s="19" t="s">
        <v>35</v>
      </c>
      <c r="B19" s="19" t="s">
        <v>35</v>
      </c>
      <c r="C19" s="19" t="s">
        <v>35</v>
      </c>
      <c r="D19" s="19" t="s">
        <v>51</v>
      </c>
      <c r="E19" s="20" t="n">
        <v>136</v>
      </c>
      <c r="F19" s="21" t="n">
        <v>85</v>
      </c>
      <c r="G19" s="31" t="s">
        <v>18</v>
      </c>
      <c r="H19" s="24" t="n">
        <v>125887</v>
      </c>
      <c r="I19" s="32" t="n">
        <v>125887</v>
      </c>
      <c r="J19" s="32" t="n">
        <v>32864</v>
      </c>
      <c r="K19" s="33" t="n">
        <v>1</v>
      </c>
      <c r="L19" s="33" t="n">
        <v>1.5</v>
      </c>
      <c r="M19" s="34" t="n">
        <v>0.75</v>
      </c>
      <c r="N19" s="35" t="n">
        <v>4</v>
      </c>
      <c r="O19" s="36" t="n">
        <v>1</v>
      </c>
      <c r="P19" s="37" t="n">
        <v>125887</v>
      </c>
      <c r="Q19" s="0"/>
    </row>
    <row r="20" customFormat="false" ht="12.75" hidden="false" customHeight="false" outlineLevel="0" collapsed="false">
      <c r="A20" s="19" t="s">
        <v>35</v>
      </c>
      <c r="B20" s="19" t="s">
        <v>35</v>
      </c>
      <c r="C20" s="19" t="s">
        <v>35</v>
      </c>
      <c r="D20" s="19" t="s">
        <v>52</v>
      </c>
      <c r="E20" s="20" t="n">
        <v>66.3</v>
      </c>
      <c r="F20" s="21" t="n">
        <v>0</v>
      </c>
      <c r="G20" s="31" t="s">
        <v>18</v>
      </c>
      <c r="H20" s="24" t="n">
        <v>550193</v>
      </c>
      <c r="I20" s="32" t="n">
        <v>429130</v>
      </c>
      <c r="J20" s="32" t="n">
        <v>388090</v>
      </c>
      <c r="K20" s="33" t="n">
        <v>5</v>
      </c>
      <c r="L20" s="33" t="n">
        <v>1.71</v>
      </c>
      <c r="M20" s="34" t="n">
        <v>0.91</v>
      </c>
      <c r="N20" s="59" t="n">
        <v>7</v>
      </c>
      <c r="O20" s="36" t="n">
        <v>1</v>
      </c>
      <c r="P20" s="37" t="n">
        <v>429130</v>
      </c>
      <c r="Q20" s="0"/>
    </row>
    <row r="21" customFormat="false" ht="12.75" hidden="false" customHeight="false" outlineLevel="0" collapsed="false">
      <c r="A21" s="60" t="s">
        <v>35</v>
      </c>
      <c r="B21" s="60" t="s">
        <v>35</v>
      </c>
      <c r="C21" s="60" t="s">
        <v>35</v>
      </c>
      <c r="D21" s="60" t="s">
        <v>52</v>
      </c>
      <c r="E21" s="60"/>
      <c r="F21" s="61"/>
      <c r="G21" s="62"/>
      <c r="H21" s="63"/>
      <c r="I21" s="63"/>
      <c r="J21" s="63"/>
      <c r="K21" s="64"/>
      <c r="L21" s="64"/>
      <c r="M21" s="65"/>
      <c r="N21" s="66"/>
      <c r="O21" s="28" t="n">
        <v>2</v>
      </c>
      <c r="P21" s="29" t="n">
        <v>121063</v>
      </c>
      <c r="Q21" s="67"/>
    </row>
    <row r="22" customFormat="false" ht="12.75" hidden="false" customHeight="false" outlineLevel="0" collapsed="false">
      <c r="A22" s="30" t="s">
        <v>53</v>
      </c>
      <c r="B22" s="30" t="s">
        <v>35</v>
      </c>
      <c r="C22" s="30" t="s">
        <v>35</v>
      </c>
      <c r="D22" s="30" t="s">
        <v>54</v>
      </c>
      <c r="E22" s="20" t="n">
        <v>15.2</v>
      </c>
      <c r="F22" s="21" t="n">
        <v>0</v>
      </c>
      <c r="G22" s="31" t="s">
        <v>18</v>
      </c>
      <c r="H22" s="24" t="n">
        <v>44460</v>
      </c>
      <c r="I22" s="32" t="n">
        <v>44460</v>
      </c>
      <c r="J22" s="32" t="n">
        <v>0</v>
      </c>
      <c r="K22" s="33" t="n">
        <v>0</v>
      </c>
      <c r="L22" s="33" t="n">
        <v>1</v>
      </c>
      <c r="M22" s="34" t="n">
        <v>1</v>
      </c>
      <c r="N22" s="59" t="n">
        <v>3</v>
      </c>
      <c r="O22" s="36" t="n">
        <v>1</v>
      </c>
      <c r="P22" s="37" t="n">
        <v>44460</v>
      </c>
      <c r="Q22" s="0"/>
    </row>
    <row r="23" customFormat="false" ht="12.75" hidden="false" customHeight="false" outlineLevel="0" collapsed="false">
      <c r="A23" s="30" t="s">
        <v>55</v>
      </c>
      <c r="B23" s="30" t="s">
        <v>35</v>
      </c>
      <c r="C23" s="30" t="s">
        <v>35</v>
      </c>
      <c r="D23" s="30" t="s">
        <v>56</v>
      </c>
      <c r="E23" s="20" t="n">
        <v>102.3</v>
      </c>
      <c r="F23" s="21" t="n">
        <v>57.5</v>
      </c>
      <c r="G23" s="31" t="s">
        <v>18</v>
      </c>
      <c r="H23" s="24" t="n">
        <v>80171</v>
      </c>
      <c r="I23" s="32" t="n">
        <v>80171</v>
      </c>
      <c r="J23" s="32" t="n">
        <v>0</v>
      </c>
      <c r="K23" s="33" t="n">
        <v>0</v>
      </c>
      <c r="L23" s="33" t="n">
        <v>1.38</v>
      </c>
      <c r="M23" s="34" t="n">
        <v>0.92</v>
      </c>
      <c r="N23" s="59" t="n">
        <v>4</v>
      </c>
      <c r="O23" s="36" t="n">
        <v>1</v>
      </c>
      <c r="P23" s="37" t="n">
        <v>80171</v>
      </c>
      <c r="Q23" s="0"/>
    </row>
    <row r="24" customFormat="false" ht="12.75" hidden="false" customHeight="false" outlineLevel="0" collapsed="false">
      <c r="A24" s="30" t="s">
        <v>55</v>
      </c>
      <c r="B24" s="30" t="s">
        <v>35</v>
      </c>
      <c r="C24" s="30" t="s">
        <v>35</v>
      </c>
      <c r="D24" s="30" t="s">
        <v>57</v>
      </c>
      <c r="E24" s="30" t="n">
        <v>57.5</v>
      </c>
      <c r="F24" s="47" t="n">
        <v>0</v>
      </c>
      <c r="G24" s="48" t="s">
        <v>18</v>
      </c>
      <c r="H24" s="49" t="n">
        <v>0</v>
      </c>
      <c r="I24" s="49" t="n">
        <v>0</v>
      </c>
      <c r="J24" s="49" t="n">
        <v>0</v>
      </c>
      <c r="K24" s="50" t="n">
        <v>0</v>
      </c>
      <c r="L24" s="48" t="s">
        <v>43</v>
      </c>
      <c r="M24" s="51" t="n">
        <v>0</v>
      </c>
      <c r="N24" s="68" t="n">
        <v>0</v>
      </c>
      <c r="O24" s="53"/>
      <c r="P24" s="54"/>
      <c r="Q24" s="0"/>
    </row>
    <row r="25" customFormat="false" ht="12.75" hidden="false" customHeight="false" outlineLevel="0" collapsed="false">
      <c r="A25" s="30" t="s">
        <v>58</v>
      </c>
      <c r="B25" s="30" t="s">
        <v>59</v>
      </c>
      <c r="C25" s="30" t="s">
        <v>59</v>
      </c>
      <c r="D25" s="30" t="s">
        <v>60</v>
      </c>
      <c r="E25" s="30" t="n">
        <v>12.1</v>
      </c>
      <c r="F25" s="47" t="n">
        <v>0</v>
      </c>
      <c r="G25" s="48" t="s">
        <v>18</v>
      </c>
      <c r="H25" s="49" t="n">
        <v>0</v>
      </c>
      <c r="I25" s="49" t="n">
        <v>0</v>
      </c>
      <c r="J25" s="49" t="n">
        <v>0</v>
      </c>
      <c r="K25" s="50" t="n">
        <v>0</v>
      </c>
      <c r="L25" s="48" t="s">
        <v>43</v>
      </c>
      <c r="M25" s="51" t="n">
        <v>0</v>
      </c>
      <c r="N25" s="68" t="n">
        <v>0</v>
      </c>
      <c r="O25" s="53"/>
      <c r="P25" s="54"/>
      <c r="Q25" s="67"/>
    </row>
    <row r="26" customFormat="false" ht="12.75" hidden="false" customHeight="false" outlineLevel="0" collapsed="false">
      <c r="A26" s="30" t="s">
        <v>59</v>
      </c>
      <c r="B26" s="30" t="s">
        <v>59</v>
      </c>
      <c r="C26" s="30" t="s">
        <v>59</v>
      </c>
      <c r="D26" s="30" t="s">
        <v>61</v>
      </c>
      <c r="E26" s="20" t="n">
        <v>265</v>
      </c>
      <c r="F26" s="21" t="n">
        <v>225</v>
      </c>
      <c r="G26" s="31" t="s">
        <v>18</v>
      </c>
      <c r="H26" s="24" t="n">
        <v>172354</v>
      </c>
      <c r="I26" s="32" t="n">
        <v>172354</v>
      </c>
      <c r="J26" s="69" t="n">
        <v>55253</v>
      </c>
      <c r="K26" s="70" t="n">
        <v>3</v>
      </c>
      <c r="L26" s="33" t="n">
        <v>1.56</v>
      </c>
      <c r="M26" s="34" t="n">
        <v>0.74</v>
      </c>
      <c r="N26" s="71" t="n">
        <v>9</v>
      </c>
      <c r="O26" s="36" t="n">
        <v>1</v>
      </c>
      <c r="P26" s="37" t="n">
        <v>172354</v>
      </c>
      <c r="Q26" s="0"/>
    </row>
    <row r="27" customFormat="false" ht="12.75" hidden="false" customHeight="false" outlineLevel="0" collapsed="false">
      <c r="A27" s="30" t="s">
        <v>59</v>
      </c>
      <c r="B27" s="30" t="s">
        <v>59</v>
      </c>
      <c r="C27" s="30" t="s">
        <v>59</v>
      </c>
      <c r="D27" s="30" t="s">
        <v>62</v>
      </c>
      <c r="E27" s="20" t="n">
        <v>225</v>
      </c>
      <c r="F27" s="21" t="n">
        <v>174.5</v>
      </c>
      <c r="G27" s="31" t="s">
        <v>18</v>
      </c>
      <c r="H27" s="24" t="n">
        <v>46215</v>
      </c>
      <c r="I27" s="32" t="n">
        <v>46215</v>
      </c>
      <c r="J27" s="69" t="n">
        <v>17459</v>
      </c>
      <c r="K27" s="31" t="n">
        <v>3</v>
      </c>
      <c r="L27" s="33" t="n">
        <v>1.67</v>
      </c>
      <c r="M27" s="34" t="n">
        <v>0.56</v>
      </c>
      <c r="N27" s="71" t="n">
        <v>6</v>
      </c>
      <c r="O27" s="36" t="n">
        <v>1</v>
      </c>
      <c r="P27" s="37" t="n">
        <v>46215</v>
      </c>
      <c r="Q27" s="0"/>
    </row>
    <row r="28" customFormat="false" ht="12.75" hidden="false" customHeight="false" outlineLevel="0" collapsed="false">
      <c r="A28" s="19" t="s">
        <v>59</v>
      </c>
      <c r="B28" s="19" t="s">
        <v>59</v>
      </c>
      <c r="C28" s="19" t="s">
        <v>59</v>
      </c>
      <c r="D28" s="19" t="s">
        <v>63</v>
      </c>
      <c r="E28" s="20" t="n">
        <v>174.5</v>
      </c>
      <c r="F28" s="21" t="n">
        <v>82</v>
      </c>
      <c r="G28" s="31" t="s">
        <v>18</v>
      </c>
      <c r="H28" s="24" t="n">
        <v>51350</v>
      </c>
      <c r="I28" s="32" t="n">
        <v>51350</v>
      </c>
      <c r="J28" s="32" t="n">
        <v>0</v>
      </c>
      <c r="K28" s="33" t="n">
        <v>0</v>
      </c>
      <c r="L28" s="33" t="n">
        <v>1.75</v>
      </c>
      <c r="M28" s="34" t="n">
        <v>0.58</v>
      </c>
      <c r="N28" s="71" t="n">
        <v>2</v>
      </c>
      <c r="O28" s="36" t="n">
        <v>1</v>
      </c>
      <c r="P28" s="37" t="n">
        <v>51350</v>
      </c>
      <c r="Q28" s="67"/>
    </row>
    <row r="29" customFormat="false" ht="12.75" hidden="false" customHeight="false" outlineLevel="0" collapsed="false">
      <c r="A29" s="19" t="s">
        <v>59</v>
      </c>
      <c r="B29" s="19" t="s">
        <v>59</v>
      </c>
      <c r="C29" s="19" t="s">
        <v>59</v>
      </c>
      <c r="D29" s="19" t="s">
        <v>64</v>
      </c>
      <c r="E29" s="20" t="n">
        <v>82</v>
      </c>
      <c r="F29" s="21" t="n">
        <v>0</v>
      </c>
      <c r="G29" s="31" t="s">
        <v>18</v>
      </c>
      <c r="H29" s="24" t="n">
        <v>169455</v>
      </c>
      <c r="I29" s="32" t="n">
        <v>169455</v>
      </c>
      <c r="J29" s="32" t="n">
        <v>56485</v>
      </c>
      <c r="K29" s="33" t="n">
        <v>2</v>
      </c>
      <c r="L29" s="33" t="n">
        <v>2</v>
      </c>
      <c r="M29" s="34" t="n">
        <v>0.67</v>
      </c>
      <c r="N29" s="71" t="n">
        <v>5</v>
      </c>
      <c r="O29" s="36" t="n">
        <v>1</v>
      </c>
      <c r="P29" s="37" t="n">
        <v>169455</v>
      </c>
      <c r="Q29" s="0"/>
    </row>
    <row r="30" customFormat="false" ht="12.75" hidden="false" customHeight="false" outlineLevel="0" collapsed="false">
      <c r="A30" s="30" t="s">
        <v>65</v>
      </c>
      <c r="B30" s="30" t="s">
        <v>59</v>
      </c>
      <c r="C30" s="30" t="s">
        <v>59</v>
      </c>
      <c r="D30" s="30" t="s">
        <v>66</v>
      </c>
      <c r="E30" s="20" t="n">
        <v>21.1</v>
      </c>
      <c r="F30" s="21" t="n">
        <v>0</v>
      </c>
      <c r="G30" s="35" t="s">
        <v>21</v>
      </c>
      <c r="H30" s="72" t="n">
        <v>3900</v>
      </c>
      <c r="I30" s="73" t="n">
        <v>3900</v>
      </c>
      <c r="J30" s="73" t="n">
        <v>0</v>
      </c>
      <c r="K30" s="35" t="n">
        <v>0</v>
      </c>
      <c r="L30" s="35" t="n">
        <v>2</v>
      </c>
      <c r="M30" s="34" t="n">
        <v>2</v>
      </c>
      <c r="N30" s="74" t="n">
        <v>1</v>
      </c>
      <c r="O30" s="36" t="n">
        <v>1</v>
      </c>
      <c r="P30" s="37" t="n">
        <v>3900</v>
      </c>
      <c r="Q30" s="0"/>
    </row>
    <row r="31" customFormat="false" ht="12.75" hidden="false" customHeight="false" outlineLevel="0" collapsed="false">
      <c r="A31" s="30" t="s">
        <v>67</v>
      </c>
      <c r="B31" s="30" t="s">
        <v>59</v>
      </c>
      <c r="C31" s="30" t="s">
        <v>59</v>
      </c>
      <c r="D31" s="30" t="s">
        <v>68</v>
      </c>
      <c r="E31" s="30" t="n">
        <v>17.3</v>
      </c>
      <c r="F31" s="47" t="n">
        <v>0</v>
      </c>
      <c r="G31" s="48" t="s">
        <v>18</v>
      </c>
      <c r="H31" s="49" t="n">
        <v>0</v>
      </c>
      <c r="I31" s="49" t="n">
        <v>0</v>
      </c>
      <c r="J31" s="49" t="n">
        <v>0</v>
      </c>
      <c r="K31" s="50" t="n">
        <v>0</v>
      </c>
      <c r="L31" s="48" t="s">
        <v>43</v>
      </c>
      <c r="M31" s="51" t="n">
        <v>0</v>
      </c>
      <c r="N31" s="68" t="n">
        <v>0</v>
      </c>
      <c r="O31" s="53"/>
      <c r="P31" s="54"/>
      <c r="Q31" s="0"/>
    </row>
    <row r="32" customFormat="false" ht="12.75" hidden="false" customHeight="false" outlineLevel="0" collapsed="false">
      <c r="A32" s="30" t="s">
        <v>69</v>
      </c>
      <c r="B32" s="30" t="s">
        <v>59</v>
      </c>
      <c r="C32" s="30" t="s">
        <v>59</v>
      </c>
      <c r="D32" s="30" t="s">
        <v>70</v>
      </c>
      <c r="E32" s="20" t="n">
        <v>41.5</v>
      </c>
      <c r="F32" s="21" t="n">
        <v>7.2</v>
      </c>
      <c r="G32" s="31" t="s">
        <v>18</v>
      </c>
      <c r="H32" s="24" t="n">
        <v>33891</v>
      </c>
      <c r="I32" s="32" t="n">
        <v>33891</v>
      </c>
      <c r="J32" s="32" t="n">
        <v>33891</v>
      </c>
      <c r="K32" s="33" t="n">
        <v>2</v>
      </c>
      <c r="L32" s="33" t="n">
        <v>2</v>
      </c>
      <c r="M32" s="34" t="n">
        <v>0.67</v>
      </c>
      <c r="N32" s="71" t="n">
        <v>2</v>
      </c>
      <c r="O32" s="36" t="n">
        <v>1</v>
      </c>
      <c r="P32" s="37" t="n">
        <v>33891</v>
      </c>
      <c r="Q32" s="0"/>
    </row>
    <row r="33" customFormat="false" ht="12.75" hidden="false" customHeight="false" outlineLevel="0" collapsed="false">
      <c r="A33" s="30" t="s">
        <v>69</v>
      </c>
      <c r="B33" s="30" t="s">
        <v>59</v>
      </c>
      <c r="C33" s="30" t="s">
        <v>59</v>
      </c>
      <c r="D33" s="30" t="s">
        <v>71</v>
      </c>
      <c r="E33" s="20" t="n">
        <v>4.7</v>
      </c>
      <c r="F33" s="21" t="n">
        <v>0</v>
      </c>
      <c r="G33" s="31" t="s">
        <v>21</v>
      </c>
      <c r="H33" s="24" t="n">
        <v>164300</v>
      </c>
      <c r="I33" s="32" t="n">
        <v>164300</v>
      </c>
      <c r="J33" s="32" t="n">
        <v>143780</v>
      </c>
      <c r="K33" s="33" t="n">
        <v>1</v>
      </c>
      <c r="L33" s="75" t="n">
        <v>1.67</v>
      </c>
      <c r="M33" s="76" t="n">
        <v>0.84</v>
      </c>
      <c r="N33" s="77" t="n">
        <v>2</v>
      </c>
      <c r="O33" s="36" t="n">
        <v>1</v>
      </c>
      <c r="P33" s="37" t="n">
        <v>164300</v>
      </c>
      <c r="Q33" s="0"/>
    </row>
    <row r="34" customFormat="false" ht="12.75" hidden="false" customHeight="false" outlineLevel="0" collapsed="false">
      <c r="A34" s="30" t="s">
        <v>72</v>
      </c>
      <c r="B34" s="30" t="s">
        <v>59</v>
      </c>
      <c r="C34" s="30" t="s">
        <v>59</v>
      </c>
      <c r="D34" s="30" t="s">
        <v>73</v>
      </c>
      <c r="E34" s="20" t="n">
        <v>6.2</v>
      </c>
      <c r="F34" s="21" t="n">
        <v>0</v>
      </c>
      <c r="G34" s="31" t="s">
        <v>18</v>
      </c>
      <c r="H34" s="24" t="n">
        <v>34200</v>
      </c>
      <c r="I34" s="32" t="n">
        <v>34200</v>
      </c>
      <c r="J34" s="32" t="n">
        <v>0</v>
      </c>
      <c r="K34" s="33" t="n">
        <v>0</v>
      </c>
      <c r="L34" s="33" t="n">
        <v>1</v>
      </c>
      <c r="M34" s="34" t="n">
        <v>1</v>
      </c>
      <c r="N34" s="71" t="n">
        <v>2</v>
      </c>
      <c r="O34" s="36" t="n">
        <v>1</v>
      </c>
      <c r="P34" s="37" t="n">
        <v>34200</v>
      </c>
      <c r="Q34" s="0"/>
    </row>
    <row r="35" customFormat="false" ht="12.75" hidden="false" customHeight="false" outlineLevel="0" collapsed="false">
      <c r="A35" s="30" t="s">
        <v>74</v>
      </c>
      <c r="B35" s="30" t="s">
        <v>74</v>
      </c>
      <c r="C35" s="30" t="s">
        <v>59</v>
      </c>
      <c r="D35" s="30" t="s">
        <v>75</v>
      </c>
      <c r="E35" s="20" t="n">
        <v>198.53</v>
      </c>
      <c r="F35" s="21" t="n">
        <v>169.1</v>
      </c>
      <c r="G35" s="31" t="s">
        <v>18</v>
      </c>
      <c r="H35" s="24" t="n">
        <v>660363</v>
      </c>
      <c r="I35" s="32" t="n">
        <v>660363</v>
      </c>
      <c r="J35" s="32" t="n">
        <v>0</v>
      </c>
      <c r="K35" s="33" t="n">
        <v>0</v>
      </c>
      <c r="L35" s="33" t="n">
        <v>1.25</v>
      </c>
      <c r="M35" s="34" t="n">
        <v>0.83</v>
      </c>
      <c r="N35" s="71" t="n">
        <v>8</v>
      </c>
      <c r="O35" s="36" t="n">
        <v>1</v>
      </c>
      <c r="P35" s="37" t="n">
        <v>660363</v>
      </c>
      <c r="Q35" s="0"/>
    </row>
    <row r="36" customFormat="false" ht="12.75" hidden="false" customHeight="false" outlineLevel="0" collapsed="false">
      <c r="A36" s="19" t="s">
        <v>74</v>
      </c>
      <c r="B36" s="19" t="s">
        <v>74</v>
      </c>
      <c r="C36" s="19" t="s">
        <v>59</v>
      </c>
      <c r="D36" s="19" t="s">
        <v>76</v>
      </c>
      <c r="E36" s="20" t="n">
        <v>169.1</v>
      </c>
      <c r="F36" s="21" t="n">
        <v>0</v>
      </c>
      <c r="G36" s="31" t="s">
        <v>18</v>
      </c>
      <c r="H36" s="24" t="n">
        <f aca="false">170771-29783-29783</f>
        <v>111205</v>
      </c>
      <c r="I36" s="32" t="n">
        <v>111205</v>
      </c>
      <c r="J36" s="32" t="n">
        <v>0</v>
      </c>
      <c r="K36" s="33" t="n">
        <v>0</v>
      </c>
      <c r="L36" s="33" t="n">
        <v>2</v>
      </c>
      <c r="M36" s="34" t="n">
        <v>1</v>
      </c>
      <c r="N36" s="71" t="n">
        <v>6</v>
      </c>
      <c r="O36" s="36" t="n">
        <v>1</v>
      </c>
      <c r="P36" s="37" t="n">
        <v>111205</v>
      </c>
      <c r="Q36" s="0"/>
    </row>
    <row r="37" customFormat="false" ht="12.75" hidden="false" customHeight="false" outlineLevel="0" collapsed="false">
      <c r="A37" s="30" t="s">
        <v>77</v>
      </c>
      <c r="B37" s="30" t="s">
        <v>74</v>
      </c>
      <c r="C37" s="30" t="s">
        <v>59</v>
      </c>
      <c r="D37" s="30" t="s">
        <v>78</v>
      </c>
      <c r="E37" s="20" t="n">
        <v>16</v>
      </c>
      <c r="F37" s="21" t="n">
        <v>0</v>
      </c>
      <c r="G37" s="31" t="s">
        <v>18</v>
      </c>
      <c r="H37" s="24" t="n">
        <v>49625</v>
      </c>
      <c r="I37" s="32" t="n">
        <v>49625</v>
      </c>
      <c r="J37" s="32" t="n">
        <v>0</v>
      </c>
      <c r="K37" s="33" t="n">
        <v>0</v>
      </c>
      <c r="L37" s="33" t="n">
        <v>1.75</v>
      </c>
      <c r="M37" s="34" t="n">
        <v>0.7</v>
      </c>
      <c r="N37" s="71" t="n">
        <v>4</v>
      </c>
      <c r="O37" s="36" t="n">
        <v>1</v>
      </c>
      <c r="P37" s="37" t="n">
        <v>49625</v>
      </c>
      <c r="Q37" s="0"/>
    </row>
    <row r="38" customFormat="false" ht="12.75" hidden="false" customHeight="false" outlineLevel="0" collapsed="false">
      <c r="A38" s="30" t="s">
        <v>79</v>
      </c>
      <c r="B38" s="30" t="s">
        <v>74</v>
      </c>
      <c r="C38" s="30" t="s">
        <v>59</v>
      </c>
      <c r="D38" s="30" t="s">
        <v>80</v>
      </c>
      <c r="E38" s="30" t="n">
        <v>10.2</v>
      </c>
      <c r="F38" s="47" t="n">
        <v>0</v>
      </c>
      <c r="G38" s="48" t="s">
        <v>18</v>
      </c>
      <c r="H38" s="49" t="n">
        <v>0</v>
      </c>
      <c r="I38" s="49" t="n">
        <v>0</v>
      </c>
      <c r="J38" s="49" t="n">
        <v>0</v>
      </c>
      <c r="K38" s="50" t="n">
        <v>0</v>
      </c>
      <c r="L38" s="48" t="s">
        <v>43</v>
      </c>
      <c r="M38" s="51" t="n">
        <v>0</v>
      </c>
      <c r="N38" s="68" t="n">
        <v>0</v>
      </c>
      <c r="O38" s="53"/>
      <c r="P38" s="54"/>
      <c r="Q38" s="0"/>
    </row>
    <row r="39" customFormat="false" ht="12.75" hidden="false" customHeight="false" outlineLevel="0" collapsed="false">
      <c r="A39" s="30" t="s">
        <v>81</v>
      </c>
      <c r="B39" s="30" t="s">
        <v>74</v>
      </c>
      <c r="C39" s="30" t="s">
        <v>59</v>
      </c>
      <c r="D39" s="30" t="s">
        <v>82</v>
      </c>
      <c r="E39" s="30" t="n">
        <v>43.9</v>
      </c>
      <c r="F39" s="47" t="n">
        <v>10.2</v>
      </c>
      <c r="G39" s="48" t="s">
        <v>18</v>
      </c>
      <c r="H39" s="49" t="n">
        <v>0</v>
      </c>
      <c r="I39" s="49" t="n">
        <v>0</v>
      </c>
      <c r="J39" s="49" t="n">
        <v>0</v>
      </c>
      <c r="K39" s="50" t="n">
        <v>0</v>
      </c>
      <c r="L39" s="48" t="s">
        <v>43</v>
      </c>
      <c r="M39" s="51" t="n">
        <v>0</v>
      </c>
      <c r="N39" s="68" t="n">
        <v>0</v>
      </c>
      <c r="O39" s="53"/>
      <c r="P39" s="54"/>
      <c r="Q39" s="0"/>
    </row>
    <row r="40" customFormat="false" ht="12.75" hidden="false" customHeight="false" outlineLevel="0" collapsed="false">
      <c r="A40" s="30" t="s">
        <v>81</v>
      </c>
      <c r="B40" s="30" t="s">
        <v>74</v>
      </c>
      <c r="C40" s="30" t="s">
        <v>59</v>
      </c>
      <c r="D40" s="30" t="s">
        <v>83</v>
      </c>
      <c r="E40" s="20" t="n">
        <v>10.2</v>
      </c>
      <c r="F40" s="20" t="n">
        <v>0</v>
      </c>
      <c r="G40" s="31" t="s">
        <v>18</v>
      </c>
      <c r="H40" s="24" t="n">
        <v>22140</v>
      </c>
      <c r="I40" s="32" t="n">
        <v>22140</v>
      </c>
      <c r="J40" s="32" t="n">
        <v>0</v>
      </c>
      <c r="K40" s="33" t="n">
        <v>0</v>
      </c>
      <c r="L40" s="33" t="n">
        <v>1.33</v>
      </c>
      <c r="M40" s="34" t="n">
        <v>1.33</v>
      </c>
      <c r="N40" s="71" t="n">
        <v>2</v>
      </c>
      <c r="O40" s="36" t="n">
        <v>1</v>
      </c>
      <c r="P40" s="37" t="n">
        <v>22140</v>
      </c>
      <c r="Q40" s="0"/>
    </row>
    <row r="41" customFormat="false" ht="12.75" hidden="false" customHeight="false" outlineLevel="0" collapsed="false">
      <c r="A41" s="78" t="s">
        <v>84</v>
      </c>
      <c r="B41" s="78" t="s">
        <v>74</v>
      </c>
      <c r="C41" s="78" t="s">
        <v>59</v>
      </c>
      <c r="D41" s="78" t="s">
        <v>85</v>
      </c>
      <c r="E41" s="78" t="n">
        <v>20.7</v>
      </c>
      <c r="F41" s="79" t="n">
        <v>0</v>
      </c>
      <c r="G41" s="80" t="s">
        <v>18</v>
      </c>
      <c r="H41" s="81" t="n">
        <v>0</v>
      </c>
      <c r="I41" s="81" t="n">
        <v>0</v>
      </c>
      <c r="J41" s="81" t="n">
        <v>0</v>
      </c>
      <c r="K41" s="82" t="n">
        <v>0</v>
      </c>
      <c r="L41" s="80" t="s">
        <v>43</v>
      </c>
      <c r="M41" s="83" t="n">
        <v>0</v>
      </c>
      <c r="N41" s="84" t="n">
        <v>0</v>
      </c>
      <c r="O41" s="53"/>
      <c r="P41" s="54"/>
      <c r="Q41" s="0"/>
    </row>
    <row r="42" customFormat="false" ht="12.75" hidden="false" customHeight="false" outlineLevel="0" collapsed="false">
      <c r="A42" s="30" t="s">
        <v>86</v>
      </c>
      <c r="B42" s="30" t="s">
        <v>74</v>
      </c>
      <c r="C42" s="30" t="s">
        <v>59</v>
      </c>
      <c r="D42" s="30" t="s">
        <v>87</v>
      </c>
      <c r="E42" s="30" t="n">
        <v>36.2</v>
      </c>
      <c r="F42" s="47" t="n">
        <v>17.4</v>
      </c>
      <c r="G42" s="48" t="s">
        <v>18</v>
      </c>
      <c r="H42" s="49" t="n">
        <v>0</v>
      </c>
      <c r="I42" s="49" t="n">
        <v>0</v>
      </c>
      <c r="J42" s="49" t="n">
        <v>0</v>
      </c>
      <c r="K42" s="50" t="n">
        <v>0</v>
      </c>
      <c r="L42" s="48" t="s">
        <v>43</v>
      </c>
      <c r="M42" s="51" t="n">
        <v>0</v>
      </c>
      <c r="N42" s="68" t="n">
        <v>0</v>
      </c>
      <c r="O42" s="53"/>
      <c r="P42" s="54"/>
      <c r="Q42" s="0"/>
    </row>
    <row r="43" customFormat="false" ht="12.75" hidden="false" customHeight="false" outlineLevel="0" collapsed="false">
      <c r="A43" s="30" t="s">
        <v>86</v>
      </c>
      <c r="B43" s="30" t="s">
        <v>74</v>
      </c>
      <c r="C43" s="30" t="s">
        <v>59</v>
      </c>
      <c r="D43" s="30" t="s">
        <v>88</v>
      </c>
      <c r="E43" s="20" t="n">
        <v>17.4</v>
      </c>
      <c r="F43" s="21" t="n">
        <v>0</v>
      </c>
      <c r="G43" s="31" t="s">
        <v>18</v>
      </c>
      <c r="H43" s="24" t="n">
        <v>54720</v>
      </c>
      <c r="I43" s="32" t="n">
        <v>54720</v>
      </c>
      <c r="J43" s="32" t="n">
        <v>0</v>
      </c>
      <c r="K43" s="33" t="n">
        <v>0</v>
      </c>
      <c r="L43" s="33" t="n">
        <v>1.25</v>
      </c>
      <c r="M43" s="34" t="n">
        <v>1.25</v>
      </c>
      <c r="N43" s="71" t="n">
        <v>3</v>
      </c>
      <c r="O43" s="36" t="n">
        <v>1</v>
      </c>
      <c r="P43" s="37" t="n">
        <v>54720</v>
      </c>
      <c r="Q43" s="0"/>
    </row>
    <row r="44" customFormat="false" ht="12.75" hidden="false" customHeight="false" outlineLevel="0" collapsed="false">
      <c r="A44" s="30" t="s">
        <v>89</v>
      </c>
      <c r="B44" s="30" t="s">
        <v>74</v>
      </c>
      <c r="C44" s="30" t="s">
        <v>59</v>
      </c>
      <c r="D44" s="30" t="s">
        <v>90</v>
      </c>
      <c r="E44" s="30" t="n">
        <v>12.2</v>
      </c>
      <c r="F44" s="47" t="n">
        <v>0</v>
      </c>
      <c r="G44" s="48" t="s">
        <v>18</v>
      </c>
      <c r="H44" s="49" t="n">
        <v>0</v>
      </c>
      <c r="I44" s="49" t="n">
        <v>0</v>
      </c>
      <c r="J44" s="49" t="n">
        <v>0</v>
      </c>
      <c r="K44" s="50" t="n">
        <v>0</v>
      </c>
      <c r="L44" s="48" t="s">
        <v>43</v>
      </c>
      <c r="M44" s="51" t="n">
        <v>0</v>
      </c>
      <c r="N44" s="68" t="n">
        <v>0</v>
      </c>
      <c r="O44" s="53"/>
      <c r="P44" s="54"/>
      <c r="Q44" s="0"/>
    </row>
    <row r="45" customFormat="false" ht="12.75" hidden="false" customHeight="false" outlineLevel="0" collapsed="false">
      <c r="A45" s="30" t="s">
        <v>91</v>
      </c>
      <c r="B45" s="30" t="s">
        <v>92</v>
      </c>
      <c r="C45" s="30" t="s">
        <v>16</v>
      </c>
      <c r="D45" s="30" t="s">
        <v>93</v>
      </c>
      <c r="E45" s="20" t="n">
        <v>23</v>
      </c>
      <c r="F45" s="21" t="n">
        <v>0</v>
      </c>
      <c r="G45" s="31" t="s">
        <v>21</v>
      </c>
      <c r="H45" s="24" t="n">
        <v>522757</v>
      </c>
      <c r="I45" s="32" t="n">
        <v>1257</v>
      </c>
      <c r="J45" s="32" t="n">
        <v>0</v>
      </c>
      <c r="K45" s="33" t="n">
        <v>0</v>
      </c>
      <c r="L45" s="33" t="n">
        <v>1</v>
      </c>
      <c r="M45" s="34" t="n">
        <v>0.33</v>
      </c>
      <c r="N45" s="59" t="n">
        <v>1</v>
      </c>
      <c r="O45" s="36" t="n">
        <v>1</v>
      </c>
      <c r="P45" s="37" t="n">
        <v>1257</v>
      </c>
      <c r="Q45" s="0"/>
    </row>
    <row r="46" customFormat="false" ht="12.75" hidden="false" customHeight="false" outlineLevel="0" collapsed="false">
      <c r="A46" s="60" t="s">
        <v>91</v>
      </c>
      <c r="B46" s="60" t="s">
        <v>92</v>
      </c>
      <c r="C46" s="60" t="s">
        <v>16</v>
      </c>
      <c r="D46" s="60" t="s">
        <v>93</v>
      </c>
      <c r="E46" s="60"/>
      <c r="F46" s="61"/>
      <c r="G46" s="62"/>
      <c r="H46" s="63"/>
      <c r="I46" s="63"/>
      <c r="J46" s="63"/>
      <c r="K46" s="64"/>
      <c r="L46" s="64"/>
      <c r="M46" s="65"/>
      <c r="N46" s="66"/>
      <c r="O46" s="28" t="n">
        <v>2</v>
      </c>
      <c r="P46" s="29" t="n">
        <v>521500</v>
      </c>
      <c r="Q46" s="0"/>
    </row>
    <row r="47" customFormat="false" ht="12.75" hidden="false" customHeight="false" outlineLevel="0" collapsed="false">
      <c r="A47" s="30" t="s">
        <v>94</v>
      </c>
      <c r="B47" s="30" t="s">
        <v>92</v>
      </c>
      <c r="C47" s="30" t="s">
        <v>16</v>
      </c>
      <c r="D47" s="30" t="s">
        <v>95</v>
      </c>
      <c r="E47" s="20" t="n">
        <v>37.25</v>
      </c>
      <c r="F47" s="21" t="n">
        <v>0</v>
      </c>
      <c r="G47" s="31" t="s">
        <v>18</v>
      </c>
      <c r="H47" s="24" t="n">
        <v>190999</v>
      </c>
      <c r="I47" s="32" t="n">
        <v>190999</v>
      </c>
      <c r="J47" s="32" t="n">
        <v>0</v>
      </c>
      <c r="K47" s="33" t="n">
        <v>0</v>
      </c>
      <c r="L47" s="33" t="n">
        <v>1.5</v>
      </c>
      <c r="M47" s="34" t="n">
        <v>0.75</v>
      </c>
      <c r="N47" s="59" t="n">
        <v>6</v>
      </c>
      <c r="O47" s="36" t="n">
        <v>1</v>
      </c>
      <c r="P47" s="37" t="n">
        <v>190999</v>
      </c>
      <c r="Q47" s="0"/>
    </row>
    <row r="48" customFormat="false" ht="12.75" hidden="false" customHeight="false" outlineLevel="0" collapsed="false">
      <c r="A48" s="30" t="s">
        <v>92</v>
      </c>
      <c r="B48" s="30" t="s">
        <v>92</v>
      </c>
      <c r="C48" s="30" t="s">
        <v>16</v>
      </c>
      <c r="D48" s="30" t="s">
        <v>96</v>
      </c>
      <c r="E48" s="20" t="n">
        <v>112</v>
      </c>
      <c r="F48" s="21" t="n">
        <v>58.9</v>
      </c>
      <c r="G48" s="31" t="s">
        <v>18</v>
      </c>
      <c r="H48" s="24" t="n">
        <v>17580</v>
      </c>
      <c r="I48" s="32" t="n">
        <v>17580</v>
      </c>
      <c r="J48" s="32" t="n">
        <v>0</v>
      </c>
      <c r="K48" s="33" t="n">
        <v>0</v>
      </c>
      <c r="L48" s="33" t="n">
        <v>1.5</v>
      </c>
      <c r="M48" s="34" t="n">
        <v>1.5</v>
      </c>
      <c r="N48" s="59" t="n">
        <v>2</v>
      </c>
      <c r="O48" s="36" t="n">
        <v>1</v>
      </c>
      <c r="P48" s="37" t="n">
        <v>17580</v>
      </c>
      <c r="Q48" s="0"/>
    </row>
    <row r="49" customFormat="false" ht="12.75" hidden="false" customHeight="false" outlineLevel="0" collapsed="false">
      <c r="A49" s="19" t="s">
        <v>92</v>
      </c>
      <c r="B49" s="19" t="s">
        <v>92</v>
      </c>
      <c r="C49" s="19" t="s">
        <v>16</v>
      </c>
      <c r="D49" s="19" t="s">
        <v>97</v>
      </c>
      <c r="E49" s="20" t="n">
        <v>58.9</v>
      </c>
      <c r="F49" s="21" t="n">
        <v>0</v>
      </c>
      <c r="G49" s="31" t="s">
        <v>18</v>
      </c>
      <c r="H49" s="24" t="n">
        <v>56485</v>
      </c>
      <c r="I49" s="32" t="n">
        <v>56485</v>
      </c>
      <c r="J49" s="32" t="n">
        <v>41080</v>
      </c>
      <c r="K49" s="33" t="n">
        <v>1</v>
      </c>
      <c r="L49" s="33" t="n">
        <v>2</v>
      </c>
      <c r="M49" s="34" t="n">
        <v>0.67</v>
      </c>
      <c r="N49" s="59" t="n">
        <v>2</v>
      </c>
      <c r="O49" s="36" t="n">
        <v>1</v>
      </c>
      <c r="P49" s="37" t="n">
        <v>56485</v>
      </c>
      <c r="Q49" s="0"/>
    </row>
    <row r="50" customFormat="false" ht="12.75" hidden="false" customHeight="false" outlineLevel="0" collapsed="false">
      <c r="A50" s="19" t="s">
        <v>98</v>
      </c>
      <c r="B50" s="19" t="s">
        <v>92</v>
      </c>
      <c r="C50" s="19" t="s">
        <v>16</v>
      </c>
      <c r="D50" s="19" t="s">
        <v>99</v>
      </c>
      <c r="E50" s="20" t="n">
        <v>31</v>
      </c>
      <c r="F50" s="21" t="n">
        <v>0</v>
      </c>
      <c r="G50" s="31" t="s">
        <v>18</v>
      </c>
      <c r="H50" s="23" t="n">
        <v>5215000</v>
      </c>
      <c r="I50" s="32" t="n">
        <v>0</v>
      </c>
      <c r="J50" s="32" t="n">
        <v>0</v>
      </c>
      <c r="K50" s="33" t="n">
        <v>0</v>
      </c>
      <c r="L50" s="33" t="n">
        <v>2</v>
      </c>
      <c r="M50" s="34" t="n">
        <v>0.67</v>
      </c>
      <c r="N50" s="59" t="n">
        <v>0</v>
      </c>
      <c r="O50" s="28" t="n">
        <v>2</v>
      </c>
      <c r="P50" s="29" t="n">
        <v>5215000</v>
      </c>
      <c r="Q50" s="0"/>
    </row>
    <row r="51" customFormat="false" ht="12.75" hidden="false" customHeight="false" outlineLevel="0" collapsed="false">
      <c r="A51" s="30" t="s">
        <v>100</v>
      </c>
      <c r="B51" s="30" t="s">
        <v>92</v>
      </c>
      <c r="C51" s="30" t="s">
        <v>16</v>
      </c>
      <c r="D51" s="30" t="s">
        <v>101</v>
      </c>
      <c r="E51" s="30" t="n">
        <v>14.1</v>
      </c>
      <c r="F51" s="47" t="n">
        <v>0</v>
      </c>
      <c r="G51" s="48" t="s">
        <v>18</v>
      </c>
      <c r="H51" s="49" t="n">
        <v>0</v>
      </c>
      <c r="I51" s="49" t="n">
        <v>0</v>
      </c>
      <c r="J51" s="49" t="n">
        <v>0</v>
      </c>
      <c r="K51" s="50" t="n">
        <v>0</v>
      </c>
      <c r="L51" s="48" t="s">
        <v>43</v>
      </c>
      <c r="M51" s="51" t="n">
        <v>0</v>
      </c>
      <c r="N51" s="68" t="n">
        <v>0</v>
      </c>
      <c r="O51" s="53"/>
      <c r="P51" s="54"/>
      <c r="Q51" s="0"/>
    </row>
    <row r="52" customFormat="false" ht="14.25" hidden="false" customHeight="true" outlineLevel="0" collapsed="false">
      <c r="A52" s="19" t="s">
        <v>102</v>
      </c>
      <c r="B52" s="19" t="s">
        <v>92</v>
      </c>
      <c r="C52" s="19" t="s">
        <v>16</v>
      </c>
      <c r="D52" s="19" t="s">
        <v>103</v>
      </c>
      <c r="E52" s="20" t="n">
        <v>20.9</v>
      </c>
      <c r="F52" s="21" t="n">
        <v>0</v>
      </c>
      <c r="G52" s="31" t="s">
        <v>18</v>
      </c>
      <c r="H52" s="23" t="n">
        <v>1825250</v>
      </c>
      <c r="I52" s="32" t="n">
        <v>0</v>
      </c>
      <c r="J52" s="32" t="n">
        <v>0</v>
      </c>
      <c r="K52" s="33" t="n">
        <v>0</v>
      </c>
      <c r="L52" s="33" t="n">
        <v>1</v>
      </c>
      <c r="M52" s="34" t="n">
        <v>0.33</v>
      </c>
      <c r="N52" s="59" t="n">
        <v>0</v>
      </c>
      <c r="O52" s="28" t="n">
        <v>2</v>
      </c>
      <c r="P52" s="29" t="n">
        <v>1825250</v>
      </c>
      <c r="Q52" s="0"/>
    </row>
    <row r="53" customFormat="false" ht="12.75" hidden="false" customHeight="false" outlineLevel="0" collapsed="false">
      <c r="A53" s="19" t="s">
        <v>104</v>
      </c>
      <c r="B53" s="19" t="s">
        <v>104</v>
      </c>
      <c r="C53" s="19" t="s">
        <v>41</v>
      </c>
      <c r="D53" s="19" t="s">
        <v>105</v>
      </c>
      <c r="E53" s="20" t="n">
        <v>107.97</v>
      </c>
      <c r="F53" s="21" t="n">
        <v>69.47</v>
      </c>
      <c r="G53" s="31" t="s">
        <v>21</v>
      </c>
      <c r="H53" s="24" t="n">
        <f aca="false">69014-69014</f>
        <v>0</v>
      </c>
      <c r="I53" s="32" t="n">
        <v>0</v>
      </c>
      <c r="J53" s="32" t="n">
        <v>0</v>
      </c>
      <c r="K53" s="33" t="n">
        <v>0</v>
      </c>
      <c r="L53" s="85" t="n">
        <v>1.5</v>
      </c>
      <c r="M53" s="34" t="n">
        <v>0.5</v>
      </c>
      <c r="N53" s="71" t="n">
        <v>0</v>
      </c>
      <c r="O53" s="36" t="n">
        <v>1</v>
      </c>
      <c r="P53" s="37" t="n">
        <v>0</v>
      </c>
      <c r="Q53" s="0"/>
    </row>
    <row r="54" customFormat="false" ht="12.75" hidden="false" customHeight="false" outlineLevel="0" collapsed="false">
      <c r="A54" s="19" t="s">
        <v>104</v>
      </c>
      <c r="B54" s="19" t="s">
        <v>104</v>
      </c>
      <c r="C54" s="19" t="s">
        <v>41</v>
      </c>
      <c r="D54" s="19" t="s">
        <v>106</v>
      </c>
      <c r="E54" s="20" t="n">
        <v>69.47</v>
      </c>
      <c r="F54" s="21" t="n">
        <v>0</v>
      </c>
      <c r="G54" s="31" t="s">
        <v>18</v>
      </c>
      <c r="H54" s="23"/>
      <c r="I54" s="32" t="n">
        <v>0</v>
      </c>
      <c r="J54" s="32" t="n">
        <v>0</v>
      </c>
      <c r="K54" s="25" t="n">
        <v>0</v>
      </c>
      <c r="L54" s="85" t="n">
        <v>0</v>
      </c>
      <c r="M54" s="34" t="n">
        <v>0</v>
      </c>
      <c r="N54" s="59" t="n">
        <v>0</v>
      </c>
      <c r="O54" s="36"/>
      <c r="P54" s="37"/>
      <c r="Q54" s="0"/>
    </row>
    <row r="55" customFormat="false" ht="12.75" hidden="false" customHeight="false" outlineLevel="0" collapsed="false">
      <c r="A55" s="30" t="s">
        <v>107</v>
      </c>
      <c r="B55" s="30" t="s">
        <v>104</v>
      </c>
      <c r="C55" s="30" t="s">
        <v>41</v>
      </c>
      <c r="D55" s="30" t="s">
        <v>108</v>
      </c>
      <c r="E55" s="20" t="n">
        <v>40.1</v>
      </c>
      <c r="F55" s="21" t="n">
        <v>0</v>
      </c>
      <c r="G55" s="31" t="s">
        <v>18</v>
      </c>
      <c r="H55" s="24" t="n">
        <v>25776511</v>
      </c>
      <c r="I55" s="32" t="n">
        <v>29311</v>
      </c>
      <c r="J55" s="32" t="n">
        <v>15960</v>
      </c>
      <c r="K55" s="33" t="n">
        <v>1</v>
      </c>
      <c r="L55" s="85" t="n">
        <v>1.5</v>
      </c>
      <c r="M55" s="34" t="n">
        <v>0.5</v>
      </c>
      <c r="N55" s="71" t="n">
        <v>2</v>
      </c>
      <c r="O55" s="36" t="n">
        <v>1</v>
      </c>
      <c r="P55" s="37" t="n">
        <v>29311</v>
      </c>
      <c r="Q55" s="0"/>
    </row>
    <row r="56" customFormat="false" ht="12.75" hidden="false" customHeight="false" outlineLevel="0" collapsed="false">
      <c r="A56" s="60" t="s">
        <v>107</v>
      </c>
      <c r="B56" s="60" t="s">
        <v>104</v>
      </c>
      <c r="C56" s="60" t="s">
        <v>41</v>
      </c>
      <c r="D56" s="60" t="s">
        <v>108</v>
      </c>
      <c r="E56" s="60"/>
      <c r="F56" s="61"/>
      <c r="G56" s="62"/>
      <c r="H56" s="63"/>
      <c r="I56" s="63"/>
      <c r="J56" s="63"/>
      <c r="K56" s="64"/>
      <c r="L56" s="86"/>
      <c r="M56" s="65"/>
      <c r="N56" s="87"/>
      <c r="O56" s="28" t="n">
        <v>2</v>
      </c>
      <c r="P56" s="29" t="n">
        <v>25747200</v>
      </c>
      <c r="Q56" s="0"/>
    </row>
    <row r="57" customFormat="false" ht="12.75" hidden="false" customHeight="false" outlineLevel="0" collapsed="false">
      <c r="A57" s="30" t="s">
        <v>109</v>
      </c>
      <c r="B57" s="30" t="s">
        <v>104</v>
      </c>
      <c r="C57" s="30" t="s">
        <v>41</v>
      </c>
      <c r="D57" s="30" t="s">
        <v>110</v>
      </c>
      <c r="E57" s="20" t="n">
        <v>11</v>
      </c>
      <c r="F57" s="21" t="n">
        <v>0</v>
      </c>
      <c r="G57" s="31" t="s">
        <v>18</v>
      </c>
      <c r="H57" s="24" t="n">
        <v>37639</v>
      </c>
      <c r="I57" s="32" t="n">
        <v>11400</v>
      </c>
      <c r="J57" s="32" t="n">
        <v>0</v>
      </c>
      <c r="K57" s="33" t="n">
        <v>0</v>
      </c>
      <c r="L57" s="85" t="n">
        <v>1.33</v>
      </c>
      <c r="M57" s="34" t="n">
        <v>0.57</v>
      </c>
      <c r="N57" s="71" t="n">
        <v>1</v>
      </c>
      <c r="O57" s="36" t="n">
        <v>1</v>
      </c>
      <c r="P57" s="37" t="n">
        <v>11400</v>
      </c>
      <c r="Q57" s="0"/>
    </row>
    <row r="58" customFormat="false" ht="12.75" hidden="false" customHeight="false" outlineLevel="0" collapsed="false">
      <c r="A58" s="60" t="s">
        <v>109</v>
      </c>
      <c r="B58" s="60" t="s">
        <v>104</v>
      </c>
      <c r="C58" s="60" t="s">
        <v>41</v>
      </c>
      <c r="D58" s="60" t="s">
        <v>110</v>
      </c>
      <c r="E58" s="60"/>
      <c r="F58" s="61"/>
      <c r="G58" s="62"/>
      <c r="H58" s="63"/>
      <c r="I58" s="63"/>
      <c r="J58" s="63"/>
      <c r="K58" s="64"/>
      <c r="L58" s="86"/>
      <c r="M58" s="65"/>
      <c r="N58" s="87"/>
      <c r="O58" s="28" t="n">
        <v>2</v>
      </c>
      <c r="P58" s="29" t="n">
        <v>26239</v>
      </c>
      <c r="Q58" s="0"/>
    </row>
    <row r="59" customFormat="false" ht="12.75" hidden="false" customHeight="false" outlineLevel="0" collapsed="false">
      <c r="A59" s="30" t="s">
        <v>111</v>
      </c>
      <c r="B59" s="30" t="s">
        <v>112</v>
      </c>
      <c r="C59" s="30" t="s">
        <v>113</v>
      </c>
      <c r="D59" s="30" t="s">
        <v>114</v>
      </c>
      <c r="E59" s="20" t="n">
        <v>23.5</v>
      </c>
      <c r="F59" s="21" t="n">
        <v>0</v>
      </c>
      <c r="G59" s="22" t="s">
        <v>18</v>
      </c>
      <c r="H59" s="24" t="n">
        <v>37999</v>
      </c>
      <c r="I59" s="24" t="n">
        <v>37999</v>
      </c>
      <c r="J59" s="24" t="n">
        <v>37999</v>
      </c>
      <c r="K59" s="25" t="n">
        <v>2</v>
      </c>
      <c r="L59" s="25" t="n">
        <v>2</v>
      </c>
      <c r="M59" s="26" t="n">
        <v>0.67</v>
      </c>
      <c r="N59" s="88" t="n">
        <v>2</v>
      </c>
      <c r="O59" s="36" t="n">
        <v>1</v>
      </c>
      <c r="P59" s="37" t="n">
        <v>37999</v>
      </c>
      <c r="Q59" s="0"/>
    </row>
    <row r="60" customFormat="false" ht="12.75" hidden="false" customHeight="false" outlineLevel="0" collapsed="false">
      <c r="A60" s="30" t="s">
        <v>115</v>
      </c>
      <c r="B60" s="30" t="s">
        <v>112</v>
      </c>
      <c r="C60" s="30" t="s">
        <v>113</v>
      </c>
      <c r="D60" s="30" t="s">
        <v>116</v>
      </c>
      <c r="E60" s="20" t="n">
        <v>19.9</v>
      </c>
      <c r="F60" s="21" t="n">
        <v>0</v>
      </c>
      <c r="G60" s="22" t="s">
        <v>18</v>
      </c>
      <c r="H60" s="24" t="n">
        <v>13680</v>
      </c>
      <c r="I60" s="24" t="n">
        <v>13680</v>
      </c>
      <c r="J60" s="24" t="n">
        <v>0</v>
      </c>
      <c r="K60" s="25" t="n">
        <v>0</v>
      </c>
      <c r="L60" s="25" t="n">
        <v>1</v>
      </c>
      <c r="M60" s="26" t="n">
        <v>1</v>
      </c>
      <c r="N60" s="88" t="n">
        <v>1</v>
      </c>
      <c r="O60" s="36" t="n">
        <v>1</v>
      </c>
      <c r="P60" s="37" t="n">
        <v>13680</v>
      </c>
      <c r="Q60" s="0"/>
    </row>
    <row r="61" customFormat="false" ht="12.75" hidden="false" customHeight="false" outlineLevel="0" collapsed="false">
      <c r="A61" s="30" t="s">
        <v>117</v>
      </c>
      <c r="B61" s="30" t="s">
        <v>112</v>
      </c>
      <c r="C61" s="30" t="s">
        <v>113</v>
      </c>
      <c r="D61" s="30" t="s">
        <v>118</v>
      </c>
      <c r="E61" s="20" t="n">
        <v>14.1</v>
      </c>
      <c r="F61" s="21" t="n">
        <v>0</v>
      </c>
      <c r="G61" s="22" t="s">
        <v>18</v>
      </c>
      <c r="H61" s="72" t="n">
        <v>100320</v>
      </c>
      <c r="I61" s="72" t="n">
        <v>100320</v>
      </c>
      <c r="J61" s="72" t="n">
        <v>0</v>
      </c>
      <c r="K61" s="25" t="n">
        <v>0</v>
      </c>
      <c r="L61" s="25" t="n">
        <v>1.25</v>
      </c>
      <c r="M61" s="26" t="n">
        <v>1.25</v>
      </c>
      <c r="N61" s="88" t="n">
        <v>4</v>
      </c>
      <c r="O61" s="36" t="n">
        <v>1</v>
      </c>
      <c r="P61" s="37" t="n">
        <v>100320</v>
      </c>
      <c r="Q61" s="0"/>
    </row>
    <row r="62" customFormat="false" ht="12.75" hidden="false" customHeight="false" outlineLevel="0" collapsed="false">
      <c r="A62" s="30" t="s">
        <v>119</v>
      </c>
      <c r="B62" s="30" t="s">
        <v>119</v>
      </c>
      <c r="C62" s="30" t="s">
        <v>119</v>
      </c>
      <c r="D62" s="30" t="s">
        <v>120</v>
      </c>
      <c r="E62" s="20" t="n">
        <v>130.1</v>
      </c>
      <c r="F62" s="21" t="n">
        <v>76</v>
      </c>
      <c r="G62" s="31" t="s">
        <v>18</v>
      </c>
      <c r="H62" s="24" t="n">
        <v>473457</v>
      </c>
      <c r="I62" s="32" t="n">
        <v>473457</v>
      </c>
      <c r="J62" s="32" t="n">
        <v>73533</v>
      </c>
      <c r="K62" s="33" t="n">
        <v>2</v>
      </c>
      <c r="L62" s="33" t="n">
        <v>1.12</v>
      </c>
      <c r="M62" s="34" t="n">
        <v>0.56</v>
      </c>
      <c r="N62" s="59" t="n">
        <v>26</v>
      </c>
      <c r="O62" s="36" t="n">
        <v>1</v>
      </c>
      <c r="P62" s="37" t="n">
        <v>473457</v>
      </c>
      <c r="Q62" s="0"/>
    </row>
    <row r="63" customFormat="false" ht="12.75" hidden="false" customHeight="false" outlineLevel="0" collapsed="false">
      <c r="A63" s="19" t="s">
        <v>119</v>
      </c>
      <c r="B63" s="19" t="s">
        <v>119</v>
      </c>
      <c r="C63" s="19" t="s">
        <v>119</v>
      </c>
      <c r="D63" s="19" t="s">
        <v>121</v>
      </c>
      <c r="E63" s="19" t="n">
        <v>76</v>
      </c>
      <c r="F63" s="38" t="n">
        <v>44</v>
      </c>
      <c r="G63" s="39" t="s">
        <v>18</v>
      </c>
      <c r="H63" s="41" t="n">
        <v>0</v>
      </c>
      <c r="I63" s="41" t="n">
        <v>0</v>
      </c>
      <c r="J63" s="41" t="n">
        <v>0</v>
      </c>
      <c r="K63" s="42" t="n">
        <v>0</v>
      </c>
      <c r="L63" s="39" t="s">
        <v>43</v>
      </c>
      <c r="M63" s="43" t="n">
        <v>0</v>
      </c>
      <c r="N63" s="89" t="n">
        <v>0</v>
      </c>
      <c r="O63" s="45"/>
      <c r="P63" s="46"/>
      <c r="Q63" s="0"/>
    </row>
    <row r="64" customFormat="false" ht="12.75" hidden="false" customHeight="false" outlineLevel="0" collapsed="false">
      <c r="A64" s="90" t="s">
        <v>119</v>
      </c>
      <c r="B64" s="90" t="s">
        <v>119</v>
      </c>
      <c r="C64" s="90" t="s">
        <v>119</v>
      </c>
      <c r="D64" s="90" t="s">
        <v>122</v>
      </c>
      <c r="E64" s="91" t="n">
        <v>44</v>
      </c>
      <c r="F64" s="92" t="n">
        <v>0</v>
      </c>
      <c r="G64" s="31" t="s">
        <v>18</v>
      </c>
      <c r="H64" s="24" t="n">
        <v>46494</v>
      </c>
      <c r="I64" s="32" t="n">
        <v>46494</v>
      </c>
      <c r="J64" s="32" t="n">
        <v>46494</v>
      </c>
      <c r="K64" s="33" t="n">
        <v>1</v>
      </c>
      <c r="L64" s="33" t="n">
        <v>1</v>
      </c>
      <c r="M64" s="34" t="n">
        <v>1</v>
      </c>
      <c r="N64" s="59" t="n">
        <v>1</v>
      </c>
      <c r="O64" s="36" t="n">
        <v>1</v>
      </c>
      <c r="P64" s="37" t="n">
        <v>46494</v>
      </c>
      <c r="Q64" s="0"/>
    </row>
    <row r="65" customFormat="false" ht="12.75" hidden="false" customHeight="false" outlineLevel="0" collapsed="false">
      <c r="A65" s="30" t="s">
        <v>123</v>
      </c>
      <c r="B65" s="30" t="s">
        <v>124</v>
      </c>
      <c r="C65" s="30" t="s">
        <v>59</v>
      </c>
      <c r="D65" s="30" t="s">
        <v>125</v>
      </c>
      <c r="E65" s="20" t="n">
        <v>24.2</v>
      </c>
      <c r="F65" s="21" t="n">
        <v>0</v>
      </c>
      <c r="G65" s="31" t="s">
        <v>21</v>
      </c>
      <c r="H65" s="24" t="n">
        <v>209428</v>
      </c>
      <c r="I65" s="32" t="n">
        <v>209428</v>
      </c>
      <c r="J65" s="32" t="n">
        <v>0</v>
      </c>
      <c r="K65" s="31" t="n">
        <v>0</v>
      </c>
      <c r="L65" s="33" t="n">
        <v>1.33</v>
      </c>
      <c r="M65" s="34" t="n">
        <v>0.89</v>
      </c>
      <c r="N65" s="71" t="n">
        <v>8</v>
      </c>
      <c r="O65" s="36" t="n">
        <v>1</v>
      </c>
      <c r="P65" s="37" t="n">
        <v>209428</v>
      </c>
      <c r="Q65" s="0"/>
    </row>
    <row r="66" customFormat="false" ht="12.75" hidden="false" customHeight="false" outlineLevel="0" collapsed="false">
      <c r="A66" s="30" t="s">
        <v>126</v>
      </c>
      <c r="B66" s="30" t="s">
        <v>124</v>
      </c>
      <c r="C66" s="30" t="s">
        <v>59</v>
      </c>
      <c r="D66" s="30" t="s">
        <v>127</v>
      </c>
      <c r="E66" s="30" t="n">
        <v>10.2</v>
      </c>
      <c r="F66" s="47" t="n">
        <v>0</v>
      </c>
      <c r="G66" s="48" t="s">
        <v>18</v>
      </c>
      <c r="H66" s="49" t="n">
        <v>0</v>
      </c>
      <c r="I66" s="49" t="n">
        <v>0</v>
      </c>
      <c r="J66" s="49" t="n">
        <v>0</v>
      </c>
      <c r="K66" s="50" t="n">
        <v>0</v>
      </c>
      <c r="L66" s="48" t="s">
        <v>43</v>
      </c>
      <c r="M66" s="51" t="n">
        <v>0</v>
      </c>
      <c r="N66" s="68" t="n">
        <v>0</v>
      </c>
      <c r="O66" s="53"/>
      <c r="P66" s="54"/>
      <c r="Q66" s="0"/>
    </row>
    <row r="67" customFormat="false" ht="12.75" hidden="false" customHeight="false" outlineLevel="0" collapsed="false">
      <c r="A67" s="30" t="s">
        <v>128</v>
      </c>
      <c r="B67" s="30" t="s">
        <v>124</v>
      </c>
      <c r="C67" s="30" t="s">
        <v>59</v>
      </c>
      <c r="D67" s="30" t="s">
        <v>129</v>
      </c>
      <c r="E67" s="30" t="n">
        <v>23.8</v>
      </c>
      <c r="F67" s="47" t="n">
        <v>0</v>
      </c>
      <c r="G67" s="48" t="s">
        <v>18</v>
      </c>
      <c r="H67" s="49" t="n">
        <v>0</v>
      </c>
      <c r="I67" s="49" t="n">
        <v>0</v>
      </c>
      <c r="J67" s="49" t="n">
        <v>0</v>
      </c>
      <c r="K67" s="50" t="n">
        <v>0</v>
      </c>
      <c r="L67" s="48" t="s">
        <v>43</v>
      </c>
      <c r="M67" s="51" t="n">
        <v>0</v>
      </c>
      <c r="N67" s="68" t="n">
        <v>0</v>
      </c>
      <c r="O67" s="53"/>
      <c r="P67" s="54"/>
      <c r="Q67" s="0"/>
    </row>
    <row r="68" customFormat="false" ht="12.75" hidden="false" customHeight="false" outlineLevel="0" collapsed="false">
      <c r="A68" s="30" t="s">
        <v>130</v>
      </c>
      <c r="B68" s="30" t="s">
        <v>124</v>
      </c>
      <c r="C68" s="30" t="s">
        <v>59</v>
      </c>
      <c r="D68" s="30" t="s">
        <v>131</v>
      </c>
      <c r="E68" s="20" t="n">
        <v>50</v>
      </c>
      <c r="F68" s="21" t="n">
        <v>0</v>
      </c>
      <c r="G68" s="31" t="s">
        <v>18</v>
      </c>
      <c r="H68" s="24" t="n">
        <v>110600</v>
      </c>
      <c r="I68" s="32" t="n">
        <v>110600</v>
      </c>
      <c r="J68" s="32" t="n">
        <v>38780</v>
      </c>
      <c r="K68" s="31" t="n">
        <v>3</v>
      </c>
      <c r="L68" s="33" t="n">
        <v>1.25</v>
      </c>
      <c r="M68" s="34" t="n">
        <v>1.04</v>
      </c>
      <c r="N68" s="71" t="n">
        <v>10</v>
      </c>
      <c r="O68" s="36" t="n">
        <v>1</v>
      </c>
      <c r="P68" s="37" t="n">
        <v>110600</v>
      </c>
      <c r="Q68" s="0"/>
    </row>
    <row r="69" customFormat="false" ht="12.75" hidden="false" customHeight="false" outlineLevel="0" collapsed="false">
      <c r="A69" s="30" t="s">
        <v>124</v>
      </c>
      <c r="B69" s="30" t="s">
        <v>124</v>
      </c>
      <c r="C69" s="30" t="s">
        <v>59</v>
      </c>
      <c r="D69" s="30" t="s">
        <v>132</v>
      </c>
      <c r="E69" s="20" t="n">
        <v>88</v>
      </c>
      <c r="F69" s="21" t="n">
        <v>48</v>
      </c>
      <c r="G69" s="31" t="s">
        <v>18</v>
      </c>
      <c r="H69" s="24" t="n">
        <v>121086</v>
      </c>
      <c r="I69" s="32" t="n">
        <v>121086</v>
      </c>
      <c r="J69" s="32" t="n">
        <v>0</v>
      </c>
      <c r="K69" s="33" t="n">
        <v>0</v>
      </c>
      <c r="L69" s="33" t="n">
        <v>1.17</v>
      </c>
      <c r="M69" s="34" t="n">
        <v>0.88</v>
      </c>
      <c r="N69" s="71" t="n">
        <v>6</v>
      </c>
      <c r="O69" s="36" t="n">
        <v>1</v>
      </c>
      <c r="P69" s="37" t="n">
        <v>121086</v>
      </c>
      <c r="Q69" s="0"/>
    </row>
    <row r="70" customFormat="false" ht="12.75" hidden="false" customHeight="false" outlineLevel="0" collapsed="false">
      <c r="A70" s="30" t="s">
        <v>124</v>
      </c>
      <c r="B70" s="30" t="s">
        <v>124</v>
      </c>
      <c r="C70" s="30" t="s">
        <v>59</v>
      </c>
      <c r="D70" s="30" t="s">
        <v>133</v>
      </c>
      <c r="E70" s="20" t="n">
        <v>48</v>
      </c>
      <c r="F70" s="21" t="n">
        <v>0</v>
      </c>
      <c r="G70" s="31" t="s">
        <v>18</v>
      </c>
      <c r="H70" s="24" t="n">
        <v>176955</v>
      </c>
      <c r="I70" s="32" t="n">
        <v>176955</v>
      </c>
      <c r="J70" s="32" t="n">
        <v>85755</v>
      </c>
      <c r="K70" s="31" t="n">
        <v>6</v>
      </c>
      <c r="L70" s="33" t="n">
        <v>1.55</v>
      </c>
      <c r="M70" s="34" t="n">
        <v>0.74</v>
      </c>
      <c r="N70" s="71" t="n">
        <v>11</v>
      </c>
      <c r="O70" s="36" t="n">
        <v>1</v>
      </c>
      <c r="P70" s="37" t="n">
        <v>176955</v>
      </c>
      <c r="Q70" s="0"/>
    </row>
    <row r="71" customFormat="false" ht="12.75" hidden="false" customHeight="false" outlineLevel="0" collapsed="false">
      <c r="A71" s="30" t="s">
        <v>134</v>
      </c>
      <c r="B71" s="30" t="s">
        <v>124</v>
      </c>
      <c r="C71" s="30" t="s">
        <v>59</v>
      </c>
      <c r="D71" s="30" t="s">
        <v>135</v>
      </c>
      <c r="E71" s="30" t="n">
        <v>11.9</v>
      </c>
      <c r="F71" s="47" t="n">
        <v>0</v>
      </c>
      <c r="G71" s="48" t="s">
        <v>18</v>
      </c>
      <c r="H71" s="49" t="n">
        <v>0</v>
      </c>
      <c r="I71" s="49" t="n">
        <v>0</v>
      </c>
      <c r="J71" s="49" t="n">
        <v>0</v>
      </c>
      <c r="K71" s="50" t="n">
        <v>0</v>
      </c>
      <c r="L71" s="48" t="s">
        <v>43</v>
      </c>
      <c r="M71" s="51" t="n">
        <v>0</v>
      </c>
      <c r="N71" s="68" t="n">
        <v>0</v>
      </c>
      <c r="O71" s="53"/>
      <c r="P71" s="54"/>
      <c r="Q71" s="0"/>
    </row>
    <row r="72" customFormat="false" ht="12.75" hidden="false" customHeight="false" outlineLevel="0" collapsed="false">
      <c r="A72" s="30" t="s">
        <v>136</v>
      </c>
      <c r="B72" s="30" t="s">
        <v>124</v>
      </c>
      <c r="C72" s="30" t="s">
        <v>59</v>
      </c>
      <c r="D72" s="30" t="s">
        <v>137</v>
      </c>
      <c r="E72" s="20" t="n">
        <v>10.2</v>
      </c>
      <c r="F72" s="21" t="n">
        <v>0</v>
      </c>
      <c r="G72" s="31" t="s">
        <v>18</v>
      </c>
      <c r="H72" s="24" t="n">
        <v>27360</v>
      </c>
      <c r="I72" s="32" t="n">
        <v>27360</v>
      </c>
      <c r="J72" s="32" t="n">
        <v>0</v>
      </c>
      <c r="K72" s="33" t="n">
        <v>0</v>
      </c>
      <c r="L72" s="33" t="n">
        <v>1</v>
      </c>
      <c r="M72" s="34" t="n">
        <v>1</v>
      </c>
      <c r="N72" s="71" t="n">
        <v>2</v>
      </c>
      <c r="O72" s="36" t="n">
        <v>1</v>
      </c>
      <c r="P72" s="37" t="n">
        <v>27360</v>
      </c>
      <c r="Q72" s="0"/>
    </row>
    <row r="73" customFormat="false" ht="12.75" hidden="false" customHeight="false" outlineLevel="0" collapsed="false">
      <c r="A73" s="30" t="s">
        <v>138</v>
      </c>
      <c r="B73" s="30" t="s">
        <v>113</v>
      </c>
      <c r="C73" s="30" t="s">
        <v>113</v>
      </c>
      <c r="D73" s="30" t="s">
        <v>139</v>
      </c>
      <c r="E73" s="30" t="n">
        <v>11.8</v>
      </c>
      <c r="F73" s="47" t="n">
        <v>0</v>
      </c>
      <c r="G73" s="48" t="s">
        <v>18</v>
      </c>
      <c r="H73" s="49" t="n">
        <v>0</v>
      </c>
      <c r="I73" s="49" t="n">
        <v>0</v>
      </c>
      <c r="J73" s="49" t="n">
        <v>0</v>
      </c>
      <c r="K73" s="50" t="n">
        <v>0</v>
      </c>
      <c r="L73" s="48" t="s">
        <v>43</v>
      </c>
      <c r="M73" s="51" t="n">
        <v>0</v>
      </c>
      <c r="N73" s="68" t="n">
        <v>0</v>
      </c>
      <c r="O73" s="53"/>
      <c r="P73" s="54"/>
      <c r="Q73" s="0"/>
    </row>
    <row r="74" customFormat="false" ht="12.75" hidden="false" customHeight="false" outlineLevel="0" collapsed="false">
      <c r="A74" s="30" t="s">
        <v>140</v>
      </c>
      <c r="B74" s="30" t="s">
        <v>113</v>
      </c>
      <c r="C74" s="30" t="s">
        <v>113</v>
      </c>
      <c r="D74" s="30" t="s">
        <v>141</v>
      </c>
      <c r="E74" s="20" t="n">
        <v>9.9</v>
      </c>
      <c r="F74" s="21" t="n">
        <v>0</v>
      </c>
      <c r="G74" s="31" t="s">
        <v>18</v>
      </c>
      <c r="H74" s="24" t="n">
        <v>22697</v>
      </c>
      <c r="I74" s="32" t="n">
        <v>22697</v>
      </c>
      <c r="J74" s="32" t="n">
        <v>11197</v>
      </c>
      <c r="K74" s="33" t="n">
        <v>1</v>
      </c>
      <c r="L74" s="33" t="n">
        <v>1.5</v>
      </c>
      <c r="M74" s="34" t="n">
        <v>0.75</v>
      </c>
      <c r="N74" s="59" t="n">
        <v>2</v>
      </c>
      <c r="O74" s="36" t="n">
        <v>1</v>
      </c>
      <c r="P74" s="37" t="n">
        <v>22697</v>
      </c>
      <c r="Q74" s="0"/>
    </row>
    <row r="75" customFormat="false" ht="12.75" hidden="false" customHeight="false" outlineLevel="0" collapsed="false">
      <c r="A75" s="30" t="s">
        <v>142</v>
      </c>
      <c r="B75" s="30" t="s">
        <v>113</v>
      </c>
      <c r="C75" s="30" t="s">
        <v>113</v>
      </c>
      <c r="D75" s="30" t="s">
        <v>143</v>
      </c>
      <c r="E75" s="30" t="n">
        <v>38.8</v>
      </c>
      <c r="F75" s="47" t="n">
        <v>0</v>
      </c>
      <c r="G75" s="48" t="s">
        <v>18</v>
      </c>
      <c r="H75" s="49" t="n">
        <v>0</v>
      </c>
      <c r="I75" s="49" t="n">
        <v>0</v>
      </c>
      <c r="J75" s="49" t="n">
        <v>0</v>
      </c>
      <c r="K75" s="50" t="n">
        <v>0</v>
      </c>
      <c r="L75" s="48" t="s">
        <v>43</v>
      </c>
      <c r="M75" s="51" t="n">
        <v>0</v>
      </c>
      <c r="N75" s="68" t="n">
        <v>0</v>
      </c>
      <c r="O75" s="53"/>
      <c r="P75" s="54"/>
      <c r="Q75" s="0"/>
    </row>
    <row r="76" customFormat="false" ht="12.75" hidden="false" customHeight="false" outlineLevel="0" collapsed="false">
      <c r="A76" s="30" t="s">
        <v>144</v>
      </c>
      <c r="B76" s="30" t="s">
        <v>113</v>
      </c>
      <c r="C76" s="30" t="s">
        <v>113</v>
      </c>
      <c r="D76" s="30" t="s">
        <v>145</v>
      </c>
      <c r="E76" s="20" t="n">
        <v>39.75</v>
      </c>
      <c r="F76" s="21" t="n">
        <v>0</v>
      </c>
      <c r="G76" s="31" t="s">
        <v>18</v>
      </c>
      <c r="H76" s="24" t="n">
        <v>3900</v>
      </c>
      <c r="I76" s="32" t="n">
        <v>3900</v>
      </c>
      <c r="J76" s="32" t="n">
        <v>0</v>
      </c>
      <c r="K76" s="33" t="n">
        <v>0</v>
      </c>
      <c r="L76" s="33" t="n">
        <v>2</v>
      </c>
      <c r="M76" s="34" t="n">
        <v>2</v>
      </c>
      <c r="N76" s="71" t="n">
        <v>1</v>
      </c>
      <c r="O76" s="36" t="n">
        <v>1</v>
      </c>
      <c r="P76" s="37" t="n">
        <v>3900</v>
      </c>
      <c r="Q76" s="0"/>
    </row>
    <row r="77" customFormat="false" ht="12.75" hidden="false" customHeight="false" outlineLevel="0" collapsed="false">
      <c r="A77" s="30" t="s">
        <v>146</v>
      </c>
      <c r="B77" s="30" t="s">
        <v>113</v>
      </c>
      <c r="C77" s="30" t="s">
        <v>113</v>
      </c>
      <c r="D77" s="30" t="s">
        <v>147</v>
      </c>
      <c r="E77" s="20" t="n">
        <v>43.8</v>
      </c>
      <c r="F77" s="21" t="n">
        <v>0</v>
      </c>
      <c r="G77" s="22" t="s">
        <v>18</v>
      </c>
      <c r="H77" s="24" t="n">
        <v>42900</v>
      </c>
      <c r="I77" s="24" t="n">
        <v>42900</v>
      </c>
      <c r="J77" s="24" t="n">
        <v>0</v>
      </c>
      <c r="K77" s="25" t="n">
        <v>0</v>
      </c>
      <c r="L77" s="25" t="n">
        <v>1.5</v>
      </c>
      <c r="M77" s="26" t="n">
        <v>1.5</v>
      </c>
      <c r="N77" s="88" t="n">
        <v>11</v>
      </c>
      <c r="O77" s="36" t="n">
        <v>1</v>
      </c>
      <c r="P77" s="37" t="n">
        <v>42900</v>
      </c>
      <c r="Q77" s="0"/>
    </row>
    <row r="78" customFormat="false" ht="12.75" hidden="false" customHeight="false" outlineLevel="0" collapsed="false">
      <c r="A78" s="30" t="s">
        <v>148</v>
      </c>
      <c r="B78" s="30" t="s">
        <v>113</v>
      </c>
      <c r="C78" s="30" t="s">
        <v>113</v>
      </c>
      <c r="D78" s="30" t="s">
        <v>149</v>
      </c>
      <c r="E78" s="20" t="n">
        <v>33.8</v>
      </c>
      <c r="F78" s="21" t="n">
        <v>0</v>
      </c>
      <c r="G78" s="31" t="s">
        <v>18</v>
      </c>
      <c r="H78" s="24" t="n">
        <v>20948</v>
      </c>
      <c r="I78" s="32" t="n">
        <v>20948</v>
      </c>
      <c r="J78" s="32" t="n">
        <v>0</v>
      </c>
      <c r="K78" s="33" t="n">
        <v>0</v>
      </c>
      <c r="L78" s="33" t="n">
        <v>2</v>
      </c>
      <c r="M78" s="34" t="n">
        <v>1</v>
      </c>
      <c r="N78" s="71" t="n">
        <v>2</v>
      </c>
      <c r="O78" s="36" t="n">
        <v>1</v>
      </c>
      <c r="P78" s="37" t="n">
        <v>20948</v>
      </c>
      <c r="Q78" s="0"/>
    </row>
    <row r="79" customFormat="false" ht="12.75" hidden="false" customHeight="false" outlineLevel="0" collapsed="false">
      <c r="A79" s="30" t="s">
        <v>150</v>
      </c>
      <c r="B79" s="30" t="s">
        <v>113</v>
      </c>
      <c r="C79" s="30" t="s">
        <v>113</v>
      </c>
      <c r="D79" s="30" t="s">
        <v>151</v>
      </c>
      <c r="E79" s="20" t="n">
        <v>32.8</v>
      </c>
      <c r="F79" s="21" t="n">
        <v>9.4</v>
      </c>
      <c r="G79" s="22" t="s">
        <v>18</v>
      </c>
      <c r="H79" s="24" t="n">
        <v>352269</v>
      </c>
      <c r="I79" s="24" t="n">
        <v>352269</v>
      </c>
      <c r="J79" s="32" t="n">
        <v>0</v>
      </c>
      <c r="K79" s="26" t="n">
        <v>1</v>
      </c>
      <c r="L79" s="36" t="n">
        <v>1</v>
      </c>
      <c r="M79" s="36" t="n">
        <v>1</v>
      </c>
      <c r="N79" s="88" t="n">
        <v>15</v>
      </c>
      <c r="O79" s="36" t="n">
        <v>1</v>
      </c>
      <c r="P79" s="37" t="n">
        <v>352269</v>
      </c>
      <c r="Q79" s="0"/>
    </row>
    <row r="80" customFormat="false" ht="12.75" hidden="false" customHeight="false" outlineLevel="0" collapsed="false">
      <c r="A80" s="30" t="s">
        <v>152</v>
      </c>
      <c r="B80" s="30" t="s">
        <v>113</v>
      </c>
      <c r="C80" s="30" t="s">
        <v>113</v>
      </c>
      <c r="D80" s="30" t="s">
        <v>153</v>
      </c>
      <c r="E80" s="20" t="n">
        <v>45.3</v>
      </c>
      <c r="F80" s="21" t="n">
        <v>0</v>
      </c>
      <c r="G80" s="31" t="s">
        <v>18</v>
      </c>
      <c r="H80" s="24" t="n">
        <v>30743</v>
      </c>
      <c r="I80" s="32" t="n">
        <v>30743</v>
      </c>
      <c r="J80" s="32" t="n">
        <v>0</v>
      </c>
      <c r="K80" s="33" t="n">
        <v>0</v>
      </c>
      <c r="L80" s="33" t="n">
        <v>1</v>
      </c>
      <c r="M80" s="34" t="n">
        <v>0.6</v>
      </c>
      <c r="N80" s="59" t="n">
        <v>3</v>
      </c>
      <c r="O80" s="36" t="n">
        <v>1</v>
      </c>
      <c r="P80" s="37" t="n">
        <v>30743</v>
      </c>
      <c r="Q80" s="0"/>
    </row>
    <row r="81" customFormat="false" ht="12.75" hidden="false" customHeight="false" outlineLevel="0" collapsed="false">
      <c r="A81" s="19" t="s">
        <v>154</v>
      </c>
      <c r="B81" s="19" t="s">
        <v>113</v>
      </c>
      <c r="C81" s="19" t="s">
        <v>113</v>
      </c>
      <c r="D81" s="19" t="s">
        <v>155</v>
      </c>
      <c r="E81" s="20" t="n">
        <v>116</v>
      </c>
      <c r="F81" s="21" t="n">
        <v>0</v>
      </c>
      <c r="G81" s="31" t="s">
        <v>18</v>
      </c>
      <c r="H81" s="24" t="n">
        <v>54431</v>
      </c>
      <c r="I81" s="32" t="n">
        <v>54431</v>
      </c>
      <c r="J81" s="32" t="n">
        <v>0</v>
      </c>
      <c r="K81" s="33" t="n">
        <v>0</v>
      </c>
      <c r="L81" s="33" t="n">
        <v>2</v>
      </c>
      <c r="M81" s="34" t="n">
        <v>0.67</v>
      </c>
      <c r="N81" s="71" t="n">
        <v>2</v>
      </c>
      <c r="O81" s="36" t="n">
        <v>1</v>
      </c>
      <c r="P81" s="37" t="n">
        <v>54431</v>
      </c>
      <c r="Q81" s="0"/>
    </row>
    <row r="82" customFormat="false" ht="12.75" hidden="false" customHeight="false" outlineLevel="0" collapsed="false">
      <c r="A82" s="19" t="s">
        <v>154</v>
      </c>
      <c r="B82" s="19" t="s">
        <v>113</v>
      </c>
      <c r="C82" s="19" t="s">
        <v>113</v>
      </c>
      <c r="D82" s="19" t="s">
        <v>156</v>
      </c>
      <c r="E82" s="19" t="n">
        <v>126</v>
      </c>
      <c r="F82" s="38" t="n">
        <v>116</v>
      </c>
      <c r="G82" s="39" t="s">
        <v>21</v>
      </c>
      <c r="H82" s="41" t="n">
        <v>0</v>
      </c>
      <c r="I82" s="41" t="n">
        <v>0</v>
      </c>
      <c r="J82" s="41" t="n">
        <v>0</v>
      </c>
      <c r="K82" s="42" t="n">
        <v>0</v>
      </c>
      <c r="L82" s="39" t="s">
        <v>43</v>
      </c>
      <c r="M82" s="43" t="n">
        <v>0</v>
      </c>
      <c r="N82" s="89" t="n">
        <v>0</v>
      </c>
      <c r="O82" s="45"/>
      <c r="P82" s="46"/>
      <c r="Q82" s="0"/>
    </row>
    <row r="83" customFormat="false" ht="12.75" hidden="false" customHeight="false" outlineLevel="0" collapsed="false">
      <c r="A83" s="30" t="s">
        <v>112</v>
      </c>
      <c r="B83" s="30" t="s">
        <v>112</v>
      </c>
      <c r="C83" s="30" t="s">
        <v>113</v>
      </c>
      <c r="D83" s="30" t="s">
        <v>157</v>
      </c>
      <c r="E83" s="30" t="n">
        <v>161.45</v>
      </c>
      <c r="F83" s="47" t="n">
        <v>145.1</v>
      </c>
      <c r="G83" s="48" t="s">
        <v>18</v>
      </c>
      <c r="H83" s="49" t="n">
        <v>0</v>
      </c>
      <c r="I83" s="49" t="n">
        <v>0</v>
      </c>
      <c r="J83" s="49" t="n">
        <v>0</v>
      </c>
      <c r="K83" s="50" t="n">
        <v>0</v>
      </c>
      <c r="L83" s="48" t="s">
        <v>43</v>
      </c>
      <c r="M83" s="51" t="n">
        <v>0</v>
      </c>
      <c r="N83" s="68" t="n">
        <v>0</v>
      </c>
      <c r="O83" s="53"/>
      <c r="P83" s="54"/>
      <c r="Q83" s="0"/>
    </row>
    <row r="84" customFormat="false" ht="12.75" hidden="false" customHeight="false" outlineLevel="0" collapsed="false">
      <c r="A84" s="30" t="s">
        <v>112</v>
      </c>
      <c r="B84" s="30" t="s">
        <v>112</v>
      </c>
      <c r="C84" s="30" t="s">
        <v>113</v>
      </c>
      <c r="D84" s="30" t="s">
        <v>158</v>
      </c>
      <c r="E84" s="20" t="n">
        <v>145.1</v>
      </c>
      <c r="F84" s="21" t="n">
        <v>111.8</v>
      </c>
      <c r="G84" s="22" t="s">
        <v>18</v>
      </c>
      <c r="H84" s="24" t="n">
        <v>196642</v>
      </c>
      <c r="I84" s="24" t="n">
        <v>196642</v>
      </c>
      <c r="J84" s="23" t="n">
        <v>96544</v>
      </c>
      <c r="K84" s="22" t="n">
        <v>4</v>
      </c>
      <c r="L84" s="22" t="n">
        <v>1.43</v>
      </c>
      <c r="M84" s="26" t="n">
        <v>0.67</v>
      </c>
      <c r="N84" s="88" t="n">
        <v>7</v>
      </c>
      <c r="O84" s="36" t="n">
        <v>1</v>
      </c>
      <c r="P84" s="37" t="n">
        <v>196642</v>
      </c>
      <c r="Q84" s="0"/>
    </row>
    <row r="85" customFormat="false" ht="12.75" hidden="false" customHeight="false" outlineLevel="0" collapsed="false">
      <c r="A85" s="19" t="s">
        <v>112</v>
      </c>
      <c r="B85" s="19" t="s">
        <v>112</v>
      </c>
      <c r="C85" s="19" t="s">
        <v>113</v>
      </c>
      <c r="D85" s="19" t="s">
        <v>159</v>
      </c>
      <c r="E85" s="20" t="n">
        <v>111.8</v>
      </c>
      <c r="F85" s="21" t="n">
        <v>0</v>
      </c>
      <c r="G85" s="22" t="s">
        <v>18</v>
      </c>
      <c r="H85" s="24" t="n">
        <v>208584</v>
      </c>
      <c r="I85" s="24" t="n">
        <v>208584</v>
      </c>
      <c r="J85" s="24" t="n">
        <v>77025</v>
      </c>
      <c r="K85" s="25" t="n">
        <v>3</v>
      </c>
      <c r="L85" s="22" t="n">
        <v>1.93</v>
      </c>
      <c r="M85" s="26" t="n">
        <v>0.64</v>
      </c>
      <c r="N85" s="88" t="n">
        <v>7</v>
      </c>
      <c r="O85" s="36" t="n">
        <v>1</v>
      </c>
      <c r="P85" s="37" t="n">
        <v>208584</v>
      </c>
      <c r="Q85" s="0"/>
    </row>
    <row r="86" customFormat="false" ht="12.75" hidden="false" customHeight="false" outlineLevel="0" collapsed="false">
      <c r="A86" s="30" t="s">
        <v>160</v>
      </c>
      <c r="B86" s="30" t="s">
        <v>112</v>
      </c>
      <c r="C86" s="30" t="s">
        <v>113</v>
      </c>
      <c r="D86" s="30" t="s">
        <v>161</v>
      </c>
      <c r="E86" s="20" t="n">
        <v>29</v>
      </c>
      <c r="F86" s="20" t="n">
        <v>0</v>
      </c>
      <c r="G86" s="22" t="s">
        <v>18</v>
      </c>
      <c r="H86" s="24" t="n">
        <v>47387</v>
      </c>
      <c r="I86" s="24" t="n">
        <v>47387</v>
      </c>
      <c r="J86" s="24" t="n">
        <v>20027</v>
      </c>
      <c r="K86" s="25" t="n">
        <v>1</v>
      </c>
      <c r="L86" s="22" t="n">
        <v>2</v>
      </c>
      <c r="M86" s="26" t="n">
        <v>1.26</v>
      </c>
      <c r="N86" s="88" t="n">
        <v>3</v>
      </c>
      <c r="O86" s="36" t="n">
        <v>1</v>
      </c>
      <c r="P86" s="37" t="n">
        <v>47387</v>
      </c>
      <c r="Q86" s="0"/>
    </row>
    <row r="87" customFormat="false" ht="12.75" hidden="false" customHeight="false" outlineLevel="0" collapsed="false">
      <c r="A87" s="19" t="s">
        <v>162</v>
      </c>
      <c r="B87" s="19" t="s">
        <v>113</v>
      </c>
      <c r="C87" s="19" t="s">
        <v>113</v>
      </c>
      <c r="D87" s="19" t="s">
        <v>163</v>
      </c>
      <c r="E87" s="19" t="n">
        <v>57.9</v>
      </c>
      <c r="F87" s="38" t="n">
        <v>0</v>
      </c>
      <c r="G87" s="39" t="s">
        <v>18</v>
      </c>
      <c r="H87" s="41" t="n">
        <v>0</v>
      </c>
      <c r="I87" s="41" t="n">
        <v>0</v>
      </c>
      <c r="J87" s="41" t="n">
        <v>0</v>
      </c>
      <c r="K87" s="42" t="n">
        <v>0</v>
      </c>
      <c r="L87" s="39" t="s">
        <v>43</v>
      </c>
      <c r="M87" s="43" t="n">
        <v>0</v>
      </c>
      <c r="N87" s="89" t="n">
        <v>0</v>
      </c>
      <c r="O87" s="45"/>
      <c r="P87" s="46"/>
      <c r="Q87" s="0"/>
    </row>
    <row r="88" customFormat="false" ht="12.75" hidden="false" customHeight="false" outlineLevel="0" collapsed="false">
      <c r="A88" s="30" t="s">
        <v>164</v>
      </c>
      <c r="B88" s="30" t="s">
        <v>113</v>
      </c>
      <c r="C88" s="30" t="s">
        <v>113</v>
      </c>
      <c r="D88" s="30" t="s">
        <v>165</v>
      </c>
      <c r="E88" s="30" t="n">
        <v>11.5</v>
      </c>
      <c r="F88" s="47" t="n">
        <v>0</v>
      </c>
      <c r="G88" s="48" t="s">
        <v>18</v>
      </c>
      <c r="H88" s="49" t="n">
        <v>0</v>
      </c>
      <c r="I88" s="49" t="n">
        <v>0</v>
      </c>
      <c r="J88" s="49" t="n">
        <v>0</v>
      </c>
      <c r="K88" s="50" t="n">
        <v>0</v>
      </c>
      <c r="L88" s="48" t="s">
        <v>43</v>
      </c>
      <c r="M88" s="51" t="n">
        <v>0</v>
      </c>
      <c r="N88" s="68" t="n">
        <v>0</v>
      </c>
      <c r="O88" s="53"/>
      <c r="P88" s="54"/>
      <c r="Q88" s="0"/>
    </row>
    <row r="89" customFormat="false" ht="12.75" hidden="false" customHeight="false" outlineLevel="0" collapsed="false">
      <c r="A89" s="30" t="s">
        <v>166</v>
      </c>
      <c r="B89" s="30" t="s">
        <v>113</v>
      </c>
      <c r="C89" s="30" t="s">
        <v>113</v>
      </c>
      <c r="D89" s="30" t="s">
        <v>167</v>
      </c>
      <c r="E89" s="30" t="n">
        <v>7.1</v>
      </c>
      <c r="F89" s="47" t="n">
        <v>0</v>
      </c>
      <c r="G89" s="48" t="s">
        <v>18</v>
      </c>
      <c r="H89" s="49" t="n">
        <v>0</v>
      </c>
      <c r="I89" s="49" t="n">
        <v>0</v>
      </c>
      <c r="J89" s="49" t="n">
        <v>0</v>
      </c>
      <c r="K89" s="50" t="n">
        <v>0</v>
      </c>
      <c r="L89" s="48" t="s">
        <v>43</v>
      </c>
      <c r="M89" s="51" t="n">
        <v>0</v>
      </c>
      <c r="N89" s="68" t="n">
        <v>0</v>
      </c>
      <c r="O89" s="53"/>
      <c r="P89" s="54"/>
      <c r="Q89" s="0"/>
    </row>
    <row r="90" customFormat="false" ht="12.75" hidden="false" customHeight="false" outlineLevel="0" collapsed="false">
      <c r="A90" s="30" t="s">
        <v>168</v>
      </c>
      <c r="B90" s="30" t="s">
        <v>112</v>
      </c>
      <c r="C90" s="30" t="s">
        <v>113</v>
      </c>
      <c r="D90" s="30" t="s">
        <v>169</v>
      </c>
      <c r="E90" s="20" t="n">
        <v>12.1</v>
      </c>
      <c r="F90" s="21" t="n">
        <v>0</v>
      </c>
      <c r="G90" s="22" t="s">
        <v>18</v>
      </c>
      <c r="H90" s="24" t="n">
        <v>11430</v>
      </c>
      <c r="I90" s="24" t="n">
        <v>11430</v>
      </c>
      <c r="J90" s="24" t="n">
        <v>0</v>
      </c>
      <c r="K90" s="25" t="n">
        <v>0</v>
      </c>
      <c r="L90" s="25" t="n">
        <v>1</v>
      </c>
      <c r="M90" s="26" t="n">
        <v>0.33</v>
      </c>
      <c r="N90" s="88" t="n">
        <v>1</v>
      </c>
      <c r="O90" s="36" t="n">
        <v>1</v>
      </c>
      <c r="P90" s="37" t="n">
        <v>11430</v>
      </c>
      <c r="Q90" s="0"/>
    </row>
    <row r="91" customFormat="false" ht="12.75" hidden="false" customHeight="false" outlineLevel="0" collapsed="false">
      <c r="A91" s="30" t="s">
        <v>170</v>
      </c>
      <c r="B91" s="30" t="s">
        <v>113</v>
      </c>
      <c r="C91" s="30" t="s">
        <v>113</v>
      </c>
      <c r="D91" s="30" t="s">
        <v>171</v>
      </c>
      <c r="E91" s="20" t="n">
        <v>22.9</v>
      </c>
      <c r="F91" s="21" t="n">
        <v>0</v>
      </c>
      <c r="G91" s="31" t="s">
        <v>18</v>
      </c>
      <c r="H91" s="24" t="n">
        <v>96538</v>
      </c>
      <c r="I91" s="32" t="n">
        <v>96538</v>
      </c>
      <c r="J91" s="32" t="n">
        <v>8216</v>
      </c>
      <c r="K91" s="33" t="n">
        <v>1</v>
      </c>
      <c r="L91" s="33" t="n">
        <v>1.08</v>
      </c>
      <c r="M91" s="34" t="n">
        <v>0.36</v>
      </c>
      <c r="N91" s="59" t="n">
        <v>14</v>
      </c>
      <c r="O91" s="36" t="n">
        <v>1</v>
      </c>
      <c r="P91" s="37" t="n">
        <v>96538</v>
      </c>
      <c r="Q91" s="0"/>
    </row>
    <row r="92" customFormat="false" ht="12.75" hidden="false" customHeight="false" outlineLevel="0" collapsed="false">
      <c r="A92" s="30" t="s">
        <v>172</v>
      </c>
      <c r="B92" s="30" t="s">
        <v>113</v>
      </c>
      <c r="C92" s="30" t="s">
        <v>113</v>
      </c>
      <c r="D92" s="30" t="s">
        <v>173</v>
      </c>
      <c r="E92" s="20" t="n">
        <v>22.8</v>
      </c>
      <c r="F92" s="21" t="n">
        <v>0</v>
      </c>
      <c r="G92" s="31" t="s">
        <v>18</v>
      </c>
      <c r="H92" s="24" t="n">
        <v>7800</v>
      </c>
      <c r="I92" s="32" t="n">
        <v>7800</v>
      </c>
      <c r="J92" s="32" t="n">
        <v>0</v>
      </c>
      <c r="K92" s="33" t="n">
        <v>0</v>
      </c>
      <c r="L92" s="33" t="n">
        <v>2</v>
      </c>
      <c r="M92" s="34" t="n">
        <v>2</v>
      </c>
      <c r="N92" s="71" t="n">
        <v>2</v>
      </c>
      <c r="O92" s="36" t="n">
        <v>1</v>
      </c>
      <c r="P92" s="37" t="n">
        <v>7800</v>
      </c>
      <c r="Q92" s="0"/>
    </row>
    <row r="93" customFormat="false" ht="15" hidden="false" customHeight="false" outlineLevel="0" collapsed="false">
      <c r="A93" s="30" t="s">
        <v>174</v>
      </c>
      <c r="B93" s="30" t="s">
        <v>113</v>
      </c>
      <c r="C93" s="30" t="s">
        <v>113</v>
      </c>
      <c r="D93" s="30" t="s">
        <v>175</v>
      </c>
      <c r="E93" s="20" t="n">
        <v>43.8</v>
      </c>
      <c r="F93" s="21" t="n">
        <v>0</v>
      </c>
      <c r="G93" s="31" t="s">
        <v>18</v>
      </c>
      <c r="H93" s="24" t="n">
        <v>3900</v>
      </c>
      <c r="I93" s="32" t="n">
        <v>3900</v>
      </c>
      <c r="J93" s="32" t="n">
        <v>0</v>
      </c>
      <c r="K93" s="33" t="n">
        <v>0</v>
      </c>
      <c r="L93" s="33" t="n">
        <v>2</v>
      </c>
      <c r="M93" s="34" t="n">
        <v>2</v>
      </c>
      <c r="N93" s="59" t="n">
        <v>1</v>
      </c>
      <c r="O93" s="36" t="n">
        <v>1</v>
      </c>
      <c r="P93" s="37" t="n">
        <v>3900</v>
      </c>
      <c r="Q93" s="93"/>
    </row>
    <row r="94" customFormat="false" ht="12.75" hidden="false" customHeight="false" outlineLevel="0" collapsed="false">
      <c r="A94" s="30" t="s">
        <v>176</v>
      </c>
      <c r="B94" s="30" t="s">
        <v>113</v>
      </c>
      <c r="C94" s="30" t="s">
        <v>113</v>
      </c>
      <c r="D94" s="30" t="s">
        <v>177</v>
      </c>
      <c r="E94" s="30" t="n">
        <v>11.9</v>
      </c>
      <c r="F94" s="47" t="n">
        <v>0</v>
      </c>
      <c r="G94" s="48" t="s">
        <v>18</v>
      </c>
      <c r="H94" s="49" t="n">
        <v>0</v>
      </c>
      <c r="I94" s="49" t="n">
        <v>0</v>
      </c>
      <c r="J94" s="49" t="n">
        <v>0</v>
      </c>
      <c r="K94" s="50" t="n">
        <v>0</v>
      </c>
      <c r="L94" s="48" t="s">
        <v>43</v>
      </c>
      <c r="M94" s="51" t="n">
        <v>0</v>
      </c>
      <c r="N94" s="68" t="n">
        <v>0</v>
      </c>
      <c r="O94" s="53"/>
      <c r="P94" s="54"/>
      <c r="Q94" s="0"/>
    </row>
    <row r="95" customFormat="false" ht="12.75" hidden="false" customHeight="false" outlineLevel="0" collapsed="false">
      <c r="A95" s="94" t="s">
        <v>178</v>
      </c>
      <c r="B95" s="94" t="s">
        <v>113</v>
      </c>
      <c r="C95" s="94" t="s">
        <v>113</v>
      </c>
      <c r="D95" s="94" t="s">
        <v>179</v>
      </c>
      <c r="E95" s="20" t="n">
        <v>20.6</v>
      </c>
      <c r="F95" s="21" t="n">
        <v>0</v>
      </c>
      <c r="G95" s="31" t="s">
        <v>21</v>
      </c>
      <c r="H95" s="24" t="n">
        <v>25881</v>
      </c>
      <c r="I95" s="32" t="n">
        <v>25881</v>
      </c>
      <c r="J95" s="32" t="n">
        <v>0</v>
      </c>
      <c r="K95" s="33" t="n">
        <v>0</v>
      </c>
      <c r="L95" s="33" t="n">
        <v>1.25</v>
      </c>
      <c r="M95" s="34" t="n">
        <v>0.83</v>
      </c>
      <c r="N95" s="59" t="n">
        <v>4</v>
      </c>
      <c r="O95" s="36" t="n">
        <v>1</v>
      </c>
      <c r="P95" s="37" t="n">
        <v>25881</v>
      </c>
      <c r="Q95" s="0"/>
    </row>
    <row r="96" customFormat="false" ht="12.75" hidden="false" customHeight="false" outlineLevel="0" collapsed="false">
      <c r="A96" s="19" t="s">
        <v>180</v>
      </c>
      <c r="B96" s="19" t="s">
        <v>113</v>
      </c>
      <c r="C96" s="19" t="s">
        <v>113</v>
      </c>
      <c r="D96" s="19" t="s">
        <v>181</v>
      </c>
      <c r="E96" s="95" t="n">
        <v>58.6</v>
      </c>
      <c r="F96" s="21" t="n">
        <v>0</v>
      </c>
      <c r="G96" s="31" t="s">
        <v>18</v>
      </c>
      <c r="H96" s="24" t="n">
        <v>34405</v>
      </c>
      <c r="I96" s="32" t="n">
        <v>34405</v>
      </c>
      <c r="J96" s="32" t="n">
        <v>15405</v>
      </c>
      <c r="K96" s="33" t="n">
        <v>1</v>
      </c>
      <c r="L96" s="33" t="n">
        <v>2</v>
      </c>
      <c r="M96" s="34" t="n">
        <v>0.67</v>
      </c>
      <c r="N96" s="59" t="n">
        <v>2</v>
      </c>
      <c r="O96" s="36" t="n">
        <v>1</v>
      </c>
      <c r="P96" s="37" t="n">
        <v>34405</v>
      </c>
      <c r="Q96" s="0"/>
    </row>
    <row r="97" customFormat="false" ht="12.75" hidden="false" customHeight="false" outlineLevel="0" collapsed="false">
      <c r="A97" s="19" t="s">
        <v>113</v>
      </c>
      <c r="B97" s="19" t="s">
        <v>113</v>
      </c>
      <c r="C97" s="19" t="s">
        <v>113</v>
      </c>
      <c r="D97" s="19" t="s">
        <v>182</v>
      </c>
      <c r="E97" s="20" t="n">
        <v>367.2</v>
      </c>
      <c r="F97" s="21" t="n">
        <v>344.6</v>
      </c>
      <c r="G97" s="31" t="s">
        <v>18</v>
      </c>
      <c r="H97" s="24" t="n">
        <v>223873</v>
      </c>
      <c r="I97" s="32" t="n">
        <v>223873</v>
      </c>
      <c r="J97" s="32" t="n">
        <v>147264</v>
      </c>
      <c r="K97" s="33" t="n">
        <v>3</v>
      </c>
      <c r="L97" s="33" t="n">
        <v>2</v>
      </c>
      <c r="M97" s="34" t="n">
        <v>1</v>
      </c>
      <c r="N97" s="59" t="n">
        <v>5</v>
      </c>
      <c r="O97" s="36" t="n">
        <v>1</v>
      </c>
      <c r="P97" s="37" t="n">
        <v>223873</v>
      </c>
      <c r="Q97" s="0"/>
    </row>
    <row r="98" customFormat="false" ht="12.75" hidden="false" customHeight="false" outlineLevel="0" collapsed="false">
      <c r="A98" s="19" t="s">
        <v>113</v>
      </c>
      <c r="B98" s="19" t="s">
        <v>113</v>
      </c>
      <c r="C98" s="19" t="s">
        <v>113</v>
      </c>
      <c r="D98" s="19" t="s">
        <v>183</v>
      </c>
      <c r="E98" s="20" t="n">
        <v>333</v>
      </c>
      <c r="F98" s="21" t="n">
        <v>264.5</v>
      </c>
      <c r="G98" s="31" t="s">
        <v>18</v>
      </c>
      <c r="H98" s="24" t="n">
        <v>297622</v>
      </c>
      <c r="I98" s="32" t="n">
        <v>297622</v>
      </c>
      <c r="J98" s="32" t="n">
        <v>151788</v>
      </c>
      <c r="K98" s="33" t="n">
        <v>1</v>
      </c>
      <c r="L98" s="33" t="n">
        <v>2</v>
      </c>
      <c r="M98" s="34" t="n">
        <v>0.8</v>
      </c>
      <c r="N98" s="59" t="n">
        <v>3</v>
      </c>
      <c r="O98" s="36" t="n">
        <v>1</v>
      </c>
      <c r="P98" s="37" t="n">
        <v>293722</v>
      </c>
      <c r="Q98" s="0"/>
    </row>
    <row r="99" customFormat="false" ht="12.75" hidden="false" customHeight="false" outlineLevel="0" collapsed="false">
      <c r="A99" s="60" t="s">
        <v>113</v>
      </c>
      <c r="B99" s="60" t="s">
        <v>113</v>
      </c>
      <c r="C99" s="60" t="s">
        <v>113</v>
      </c>
      <c r="D99" s="60" t="s">
        <v>183</v>
      </c>
      <c r="E99" s="60"/>
      <c r="F99" s="61"/>
      <c r="G99" s="62"/>
      <c r="H99" s="63"/>
      <c r="I99" s="63"/>
      <c r="J99" s="63"/>
      <c r="K99" s="64"/>
      <c r="L99" s="64"/>
      <c r="M99" s="65"/>
      <c r="N99" s="66"/>
      <c r="O99" s="28" t="n">
        <v>4</v>
      </c>
      <c r="P99" s="29" t="n">
        <v>3900</v>
      </c>
      <c r="Q99" s="0"/>
    </row>
    <row r="100" customFormat="false" ht="12.75" hidden="false" customHeight="false" outlineLevel="0" collapsed="false">
      <c r="A100" s="19" t="s">
        <v>113</v>
      </c>
      <c r="B100" s="19" t="s">
        <v>113</v>
      </c>
      <c r="C100" s="19" t="s">
        <v>113</v>
      </c>
      <c r="D100" s="19" t="s">
        <v>184</v>
      </c>
      <c r="E100" s="20" t="n">
        <v>264.5</v>
      </c>
      <c r="F100" s="21" t="n">
        <v>143.4</v>
      </c>
      <c r="G100" s="31" t="s">
        <v>21</v>
      </c>
      <c r="H100" s="24" t="n">
        <v>517197</v>
      </c>
      <c r="I100" s="32" t="n">
        <v>517197</v>
      </c>
      <c r="J100" s="32" t="n">
        <v>517197</v>
      </c>
      <c r="K100" s="33" t="n">
        <v>5</v>
      </c>
      <c r="L100" s="33" t="n">
        <v>2</v>
      </c>
      <c r="M100" s="34" t="n">
        <v>0.82</v>
      </c>
      <c r="N100" s="59" t="n">
        <v>5</v>
      </c>
      <c r="O100" s="36" t="n">
        <v>1</v>
      </c>
      <c r="P100" s="37" t="n">
        <v>509397</v>
      </c>
      <c r="Q100" s="0"/>
    </row>
    <row r="101" customFormat="false" ht="12.75" hidden="false" customHeight="false" outlineLevel="0" collapsed="false">
      <c r="A101" s="60" t="s">
        <v>113</v>
      </c>
      <c r="B101" s="60" t="s">
        <v>113</v>
      </c>
      <c r="C101" s="60" t="s">
        <v>113</v>
      </c>
      <c r="D101" s="60" t="s">
        <v>184</v>
      </c>
      <c r="E101" s="60"/>
      <c r="F101" s="61"/>
      <c r="G101" s="62"/>
      <c r="H101" s="63"/>
      <c r="I101" s="63"/>
      <c r="J101" s="63"/>
      <c r="K101" s="64"/>
      <c r="L101" s="64"/>
      <c r="M101" s="65"/>
      <c r="N101" s="66"/>
      <c r="O101" s="28" t="n">
        <v>4</v>
      </c>
      <c r="P101" s="29" t="n">
        <v>7800</v>
      </c>
      <c r="Q101" s="0"/>
    </row>
    <row r="102" customFormat="false" ht="12.75" hidden="false" customHeight="false" outlineLevel="0" collapsed="false">
      <c r="A102" s="19" t="s">
        <v>113</v>
      </c>
      <c r="B102" s="19" t="s">
        <v>113</v>
      </c>
      <c r="C102" s="19" t="s">
        <v>113</v>
      </c>
      <c r="D102" s="19" t="s">
        <v>185</v>
      </c>
      <c r="E102" s="19" t="n">
        <v>143.4</v>
      </c>
      <c r="F102" s="38" t="n">
        <v>120.5</v>
      </c>
      <c r="G102" s="39" t="s">
        <v>21</v>
      </c>
      <c r="H102" s="41" t="n">
        <v>0</v>
      </c>
      <c r="I102" s="41" t="n">
        <v>0</v>
      </c>
      <c r="J102" s="41" t="n">
        <v>0</v>
      </c>
      <c r="K102" s="42" t="n">
        <v>0</v>
      </c>
      <c r="L102" s="39" t="n">
        <v>0</v>
      </c>
      <c r="M102" s="43" t="n">
        <v>0</v>
      </c>
      <c r="N102" s="89" t="n">
        <v>0</v>
      </c>
      <c r="O102" s="45"/>
      <c r="P102" s="46" t="n">
        <v>0</v>
      </c>
      <c r="Q102" s="0"/>
    </row>
    <row r="103" customFormat="false" ht="12.75" hidden="false" customHeight="false" outlineLevel="0" collapsed="false">
      <c r="A103" s="19" t="s">
        <v>113</v>
      </c>
      <c r="B103" s="19" t="s">
        <v>113</v>
      </c>
      <c r="C103" s="19" t="s">
        <v>113</v>
      </c>
      <c r="D103" s="19" t="s">
        <v>186</v>
      </c>
      <c r="E103" s="20" t="n">
        <v>114.6</v>
      </c>
      <c r="F103" s="21" t="n">
        <v>76</v>
      </c>
      <c r="G103" s="31" t="s">
        <v>21</v>
      </c>
      <c r="H103" s="24" t="n">
        <v>84006</v>
      </c>
      <c r="I103" s="32" t="n">
        <v>84006</v>
      </c>
      <c r="J103" s="32" t="n">
        <v>3900</v>
      </c>
      <c r="K103" s="33" t="n">
        <v>1</v>
      </c>
      <c r="L103" s="33" t="n">
        <v>2</v>
      </c>
      <c r="M103" s="34" t="n">
        <v>0.84</v>
      </c>
      <c r="N103" s="59" t="n">
        <v>2</v>
      </c>
      <c r="O103" s="36" t="n">
        <v>1</v>
      </c>
      <c r="P103" s="37" t="n">
        <v>80106</v>
      </c>
      <c r="Q103" s="0"/>
    </row>
    <row r="104" customFormat="false" ht="12.75" hidden="false" customHeight="false" outlineLevel="0" collapsed="false">
      <c r="A104" s="60" t="s">
        <v>113</v>
      </c>
      <c r="B104" s="60" t="s">
        <v>113</v>
      </c>
      <c r="C104" s="60" t="s">
        <v>113</v>
      </c>
      <c r="D104" s="60" t="s">
        <v>186</v>
      </c>
      <c r="E104" s="60"/>
      <c r="F104" s="61"/>
      <c r="G104" s="62"/>
      <c r="H104" s="63"/>
      <c r="I104" s="63"/>
      <c r="J104" s="63"/>
      <c r="K104" s="64"/>
      <c r="L104" s="64"/>
      <c r="M104" s="65"/>
      <c r="N104" s="66"/>
      <c r="O104" s="28" t="n">
        <v>4</v>
      </c>
      <c r="P104" s="29" t="n">
        <v>3900</v>
      </c>
      <c r="Q104" s="0"/>
    </row>
    <row r="105" customFormat="false" ht="12.75" hidden="false" customHeight="false" outlineLevel="0" collapsed="false">
      <c r="A105" s="19" t="s">
        <v>113</v>
      </c>
      <c r="B105" s="19" t="s">
        <v>113</v>
      </c>
      <c r="C105" s="19" t="s">
        <v>113</v>
      </c>
      <c r="D105" s="19" t="s">
        <v>187</v>
      </c>
      <c r="E105" s="20" t="n">
        <v>64.2</v>
      </c>
      <c r="F105" s="21" t="n">
        <v>0</v>
      </c>
      <c r="G105" s="31" t="s">
        <v>21</v>
      </c>
      <c r="H105" s="24" t="n">
        <v>138645</v>
      </c>
      <c r="I105" s="32" t="n">
        <v>138645</v>
      </c>
      <c r="J105" s="32" t="n">
        <v>138645</v>
      </c>
      <c r="K105" s="33" t="n">
        <v>2</v>
      </c>
      <c r="L105" s="33" t="n">
        <v>2</v>
      </c>
      <c r="M105" s="34" t="n">
        <v>0.67</v>
      </c>
      <c r="N105" s="59" t="n">
        <v>2</v>
      </c>
      <c r="O105" s="36" t="n">
        <v>1</v>
      </c>
      <c r="P105" s="37" t="n">
        <v>138645</v>
      </c>
      <c r="Q105" s="0"/>
    </row>
    <row r="106" customFormat="false" ht="12.75" hidden="false" customHeight="false" outlineLevel="0" collapsed="false">
      <c r="A106" s="30" t="s">
        <v>188</v>
      </c>
      <c r="B106" s="30" t="s">
        <v>113</v>
      </c>
      <c r="C106" s="30" t="s">
        <v>113</v>
      </c>
      <c r="D106" s="30" t="s">
        <v>189</v>
      </c>
      <c r="E106" s="30" t="n">
        <v>8.7</v>
      </c>
      <c r="F106" s="47" t="n">
        <v>0</v>
      </c>
      <c r="G106" s="48" t="s">
        <v>18</v>
      </c>
      <c r="H106" s="49" t="n">
        <v>0</v>
      </c>
      <c r="I106" s="49" t="n">
        <v>0</v>
      </c>
      <c r="J106" s="49" t="n">
        <v>0</v>
      </c>
      <c r="K106" s="50" t="n">
        <v>0</v>
      </c>
      <c r="L106" s="48" t="s">
        <v>43</v>
      </c>
      <c r="M106" s="51" t="n">
        <v>0</v>
      </c>
      <c r="N106" s="68" t="n">
        <v>0</v>
      </c>
      <c r="O106" s="53"/>
      <c r="P106" s="54"/>
      <c r="Q106" s="0"/>
    </row>
    <row r="107" customFormat="false" ht="12.75" hidden="false" customHeight="false" outlineLevel="0" collapsed="false">
      <c r="A107" s="30" t="s">
        <v>190</v>
      </c>
      <c r="B107" s="30" t="s">
        <v>113</v>
      </c>
      <c r="C107" s="30" t="s">
        <v>113</v>
      </c>
      <c r="D107" s="30" t="s">
        <v>191</v>
      </c>
      <c r="E107" s="30" t="n">
        <v>10.8</v>
      </c>
      <c r="F107" s="47" t="n">
        <v>0</v>
      </c>
      <c r="G107" s="48" t="s">
        <v>18</v>
      </c>
      <c r="H107" s="49" t="n">
        <v>0</v>
      </c>
      <c r="I107" s="49" t="n">
        <v>0</v>
      </c>
      <c r="J107" s="49" t="n">
        <v>0</v>
      </c>
      <c r="K107" s="50" t="n">
        <v>0</v>
      </c>
      <c r="L107" s="48" t="s">
        <v>43</v>
      </c>
      <c r="M107" s="51" t="n">
        <v>0</v>
      </c>
      <c r="N107" s="68" t="n">
        <v>0</v>
      </c>
      <c r="O107" s="53"/>
      <c r="P107" s="54"/>
      <c r="Q107" s="0"/>
    </row>
    <row r="108" customFormat="false" ht="12.75" hidden="false" customHeight="false" outlineLevel="0" collapsed="false">
      <c r="A108" s="30" t="s">
        <v>192</v>
      </c>
      <c r="B108" s="30" t="s">
        <v>112</v>
      </c>
      <c r="C108" s="30" t="s">
        <v>113</v>
      </c>
      <c r="D108" s="30" t="s">
        <v>193</v>
      </c>
      <c r="E108" s="20" t="n">
        <v>40</v>
      </c>
      <c r="F108" s="21" t="n">
        <v>0</v>
      </c>
      <c r="G108" s="22" t="s">
        <v>18</v>
      </c>
      <c r="H108" s="24" t="n">
        <v>221582</v>
      </c>
      <c r="I108" s="24" t="n">
        <v>221582</v>
      </c>
      <c r="J108" s="24" t="n">
        <v>0</v>
      </c>
      <c r="K108" s="25" t="n">
        <v>0</v>
      </c>
      <c r="L108" s="25" t="n">
        <v>1.5</v>
      </c>
      <c r="M108" s="26" t="n">
        <v>0.63</v>
      </c>
      <c r="N108" s="88" t="n">
        <v>10</v>
      </c>
      <c r="O108" s="36" t="n">
        <v>1</v>
      </c>
      <c r="P108" s="37" t="n">
        <v>221582</v>
      </c>
      <c r="Q108" s="0"/>
    </row>
    <row r="109" customFormat="false" ht="12.75" hidden="false" customHeight="false" outlineLevel="0" collapsed="false">
      <c r="A109" s="19" t="s">
        <v>194</v>
      </c>
      <c r="B109" s="19" t="s">
        <v>113</v>
      </c>
      <c r="C109" s="19" t="s">
        <v>113</v>
      </c>
      <c r="D109" s="19" t="s">
        <v>195</v>
      </c>
      <c r="E109" s="20" t="n">
        <v>11.3</v>
      </c>
      <c r="F109" s="21" t="n">
        <v>0</v>
      </c>
      <c r="G109" s="31" t="s">
        <v>48</v>
      </c>
      <c r="H109" s="24" t="n">
        <v>169455</v>
      </c>
      <c r="I109" s="32" t="n">
        <v>169455</v>
      </c>
      <c r="J109" s="32" t="n">
        <v>169455</v>
      </c>
      <c r="K109" s="33" t="n">
        <v>2</v>
      </c>
      <c r="L109" s="33" t="n">
        <v>2</v>
      </c>
      <c r="M109" s="34" t="n">
        <v>0.67</v>
      </c>
      <c r="N109" s="59" t="n">
        <v>2</v>
      </c>
      <c r="O109" s="36" t="n">
        <v>1</v>
      </c>
      <c r="P109" s="37" t="n">
        <v>169455</v>
      </c>
      <c r="Q109" s="0"/>
    </row>
    <row r="110" customFormat="false" ht="12.75" hidden="false" customHeight="false" outlineLevel="0" collapsed="false">
      <c r="A110" s="19" t="s">
        <v>196</v>
      </c>
      <c r="B110" s="19" t="s">
        <v>113</v>
      </c>
      <c r="C110" s="19" t="s">
        <v>113</v>
      </c>
      <c r="D110" s="19" t="s">
        <v>197</v>
      </c>
      <c r="E110" s="20" t="n">
        <v>34</v>
      </c>
      <c r="F110" s="20" t="n">
        <v>0</v>
      </c>
      <c r="G110" s="31" t="s">
        <v>48</v>
      </c>
      <c r="H110" s="24" t="n">
        <v>92430</v>
      </c>
      <c r="I110" s="32" t="n">
        <v>92430</v>
      </c>
      <c r="J110" s="32" t="n">
        <v>92430</v>
      </c>
      <c r="K110" s="33" t="n">
        <v>1</v>
      </c>
      <c r="L110" s="33" t="n">
        <v>2</v>
      </c>
      <c r="M110" s="34" t="n">
        <v>0.67</v>
      </c>
      <c r="N110" s="59" t="n">
        <v>1</v>
      </c>
      <c r="O110" s="36" t="n">
        <v>1</v>
      </c>
      <c r="P110" s="37" t="n">
        <v>92430</v>
      </c>
      <c r="Q110" s="0"/>
    </row>
    <row r="111" customFormat="false" ht="12.75" hidden="false" customHeight="false" outlineLevel="0" collapsed="false">
      <c r="A111" s="30" t="s">
        <v>198</v>
      </c>
      <c r="B111" s="30" t="s">
        <v>113</v>
      </c>
      <c r="C111" s="30" t="s">
        <v>113</v>
      </c>
      <c r="D111" s="30" t="s">
        <v>199</v>
      </c>
      <c r="E111" s="20" t="n">
        <v>344.6</v>
      </c>
      <c r="F111" s="20" t="n">
        <v>331.1</v>
      </c>
      <c r="G111" s="35" t="s">
        <v>21</v>
      </c>
      <c r="H111" s="72" t="n">
        <v>441619</v>
      </c>
      <c r="I111" s="73" t="n">
        <v>441619</v>
      </c>
      <c r="J111" s="73" t="n">
        <v>441619</v>
      </c>
      <c r="K111" s="35" t="n">
        <v>1</v>
      </c>
      <c r="L111" s="35" t="n">
        <v>2</v>
      </c>
      <c r="M111" s="34" t="n">
        <v>0.67</v>
      </c>
      <c r="N111" s="59" t="n">
        <v>1</v>
      </c>
      <c r="O111" s="36" t="n">
        <v>1</v>
      </c>
      <c r="P111" s="37" t="n">
        <v>441619</v>
      </c>
      <c r="Q111" s="0"/>
    </row>
    <row r="112" customFormat="false" ht="12.75" hidden="false" customHeight="false" outlineLevel="0" collapsed="false">
      <c r="A112" s="45" t="s">
        <v>200</v>
      </c>
      <c r="B112" s="45" t="s">
        <v>41</v>
      </c>
      <c r="C112" s="45" t="s">
        <v>41</v>
      </c>
      <c r="D112" s="45" t="s">
        <v>201</v>
      </c>
      <c r="E112" s="36" t="n">
        <v>1869</v>
      </c>
      <c r="F112" s="36" t="n">
        <v>1851.6</v>
      </c>
      <c r="G112" s="96" t="s">
        <v>21</v>
      </c>
      <c r="H112" s="72" t="n">
        <v>71891</v>
      </c>
      <c r="I112" s="72" t="n">
        <v>71891</v>
      </c>
      <c r="J112" s="72" t="n">
        <v>71891</v>
      </c>
      <c r="K112" s="96" t="n">
        <v>1</v>
      </c>
      <c r="L112" s="96" t="n">
        <v>2</v>
      </c>
      <c r="M112" s="97" t="n">
        <v>0.67</v>
      </c>
      <c r="N112" s="88" t="n">
        <v>1</v>
      </c>
      <c r="O112" s="36" t="n">
        <v>1</v>
      </c>
      <c r="P112" s="37" t="n">
        <v>71891</v>
      </c>
      <c r="Q112" s="0"/>
    </row>
    <row r="113" customFormat="false" ht="15.75" hidden="false" customHeight="false" outlineLevel="0" collapsed="false"/>
    <row r="114" customFormat="false" ht="15.75" hidden="false" customHeight="false" outlineLevel="0" collapsed="false">
      <c r="A114" s="98" t="s">
        <v>202</v>
      </c>
      <c r="B114" s="99"/>
      <c r="C114" s="99"/>
      <c r="D114" s="99"/>
      <c r="E114" s="99"/>
      <c r="F114" s="99"/>
      <c r="G114" s="100"/>
      <c r="H114" s="101" t="n">
        <f aca="false">SUM(H2:H112)</f>
        <v>51908578</v>
      </c>
      <c r="I114" s="101" t="n">
        <f aca="false">SUM(I2:I112)</f>
        <v>7947826</v>
      </c>
      <c r="J114" s="101" t="n">
        <f aca="false">SUM(J2:J112)</f>
        <v>3196287</v>
      </c>
      <c r="K114" s="100" t="n">
        <f aca="false">SUM(K2:K112)</f>
        <v>71</v>
      </c>
      <c r="L114" s="102"/>
      <c r="M114" s="103"/>
      <c r="N114" s="104" t="n">
        <f aca="false">SUM(N2:N112)</f>
        <v>293</v>
      </c>
    </row>
    <row r="115" customFormat="false" ht="15" hidden="false" customHeight="false" outlineLevel="0" collapsed="false">
      <c r="A115" s="105"/>
      <c r="B115" s="105"/>
      <c r="C115" s="105"/>
      <c r="D115" s="105"/>
      <c r="E115" s="106"/>
      <c r="F115" s="106"/>
      <c r="G115" s="107"/>
      <c r="H115" s="108"/>
      <c r="I115" s="109"/>
    </row>
    <row r="116" customFormat="false" ht="15" hidden="false" customHeight="false" outlineLevel="0" collapsed="false">
      <c r="G116" s="110"/>
      <c r="H116" s="111"/>
      <c r="I116" s="111"/>
      <c r="J116" s="111"/>
      <c r="K116" s="110"/>
      <c r="L116" s="112"/>
      <c r="M116" s="113"/>
      <c r="N116" s="114"/>
      <c r="O116" s="115"/>
    </row>
    <row r="117" customFormat="false" ht="15" hidden="false" customHeight="false" outlineLevel="0" collapsed="false">
      <c r="G117" s="110"/>
      <c r="H117" s="111"/>
      <c r="I117" s="111"/>
      <c r="J117" s="111"/>
      <c r="K117" s="110"/>
      <c r="L117" s="112"/>
      <c r="M117" s="113"/>
      <c r="N117" s="110"/>
      <c r="O117" s="115"/>
    </row>
    <row r="118" customFormat="false" ht="51.75" hidden="false" customHeight="false" outlineLevel="0" collapsed="false">
      <c r="H118" s="116" t="s">
        <v>203</v>
      </c>
      <c r="I118" s="117" t="s">
        <v>204</v>
      </c>
      <c r="J118" s="118" t="s">
        <v>205</v>
      </c>
      <c r="K118" s="119" t="s">
        <v>10</v>
      </c>
      <c r="L118" s="120" t="s">
        <v>206</v>
      </c>
      <c r="M118" s="120" t="s">
        <v>207</v>
      </c>
      <c r="N118" s="121" t="s">
        <v>13</v>
      </c>
      <c r="Q118" s="122"/>
    </row>
    <row r="119" s="134" customFormat="true" ht="18.75" hidden="false" customHeight="true" outlineLevel="0" collapsed="false">
      <c r="A119" s="123" t="s">
        <v>208</v>
      </c>
      <c r="B119" s="124" t="s">
        <v>41</v>
      </c>
      <c r="C119" s="124" t="s">
        <v>41</v>
      </c>
      <c r="D119" s="125"/>
      <c r="E119" s="125"/>
      <c r="F119" s="125"/>
      <c r="G119" s="126"/>
      <c r="H119" s="127" t="n">
        <f aca="false">H14+H15+H16+H17+H112</f>
        <v>272160</v>
      </c>
      <c r="I119" s="127" t="n">
        <f aca="false">I14+I15+I16+I17+I112</f>
        <v>272160</v>
      </c>
      <c r="J119" s="127" t="n">
        <f aca="false">J14+J15+J16+J17+J112</f>
        <v>71891</v>
      </c>
      <c r="K119" s="128" t="n">
        <f aca="false">K14+K15+K16+K17+K112</f>
        <v>1</v>
      </c>
      <c r="L119" s="129" t="n">
        <f aca="false">(L16+L17+L112)/3</f>
        <v>2</v>
      </c>
      <c r="M119" s="130" t="n">
        <f aca="false">(M16+M17+M112)/3</f>
        <v>0.666666666666667</v>
      </c>
      <c r="N119" s="131" t="n">
        <f aca="false">N14+N15+N16+N17+N112</f>
        <v>2</v>
      </c>
      <c r="O119" s="132" t="n">
        <v>1</v>
      </c>
      <c r="P119" s="133" t="n">
        <f aca="false">P14+P15+P16+P17+P112</f>
        <v>272160</v>
      </c>
      <c r="Q119" s="6"/>
    </row>
    <row r="120" s="143" customFormat="true" ht="15" hidden="false" customHeight="false" outlineLevel="0" collapsed="false">
      <c r="A120" s="135" t="s">
        <v>209</v>
      </c>
      <c r="B120" s="136" t="s">
        <v>104</v>
      </c>
      <c r="C120" s="136" t="s">
        <v>41</v>
      </c>
      <c r="D120" s="135"/>
      <c r="E120" s="135"/>
      <c r="F120" s="135"/>
      <c r="G120" s="137"/>
      <c r="H120" s="138" t="n">
        <f aca="false">H53+H54+H55+H57</f>
        <v>25814150</v>
      </c>
      <c r="I120" s="138" t="n">
        <f aca="false">I53+I54+I55+I57</f>
        <v>40711</v>
      </c>
      <c r="J120" s="138" t="n">
        <f aca="false">J53+J54+J55+J57</f>
        <v>15960</v>
      </c>
      <c r="K120" s="139" t="n">
        <f aca="false">K53+K54+K55+K57</f>
        <v>1</v>
      </c>
      <c r="L120" s="140" t="n">
        <f aca="false">(L53+L54+L55+L57)/3</f>
        <v>1.44333333333333</v>
      </c>
      <c r="M120" s="140" t="n">
        <f aca="false">(M53+M54+M55+M57)/3</f>
        <v>0.523333333333333</v>
      </c>
      <c r="N120" s="141" t="n">
        <f aca="false">(N53+N54+N55+N57)</f>
        <v>3</v>
      </c>
      <c r="O120" s="135" t="n">
        <v>1</v>
      </c>
      <c r="P120" s="142" t="n">
        <f aca="false">P53+P54+P55+P57</f>
        <v>40711</v>
      </c>
      <c r="Q120" s="6"/>
    </row>
    <row r="121" s="143" customFormat="true" ht="15" hidden="false" customHeight="false" outlineLevel="0" collapsed="false">
      <c r="A121" s="135"/>
      <c r="B121" s="136"/>
      <c r="C121" s="136"/>
      <c r="D121" s="135"/>
      <c r="E121" s="135"/>
      <c r="F121" s="135"/>
      <c r="G121" s="137"/>
      <c r="H121" s="138"/>
      <c r="I121" s="138"/>
      <c r="J121" s="138"/>
      <c r="K121" s="139"/>
      <c r="L121" s="140"/>
      <c r="M121" s="144"/>
      <c r="N121" s="145"/>
      <c r="O121" s="135" t="n">
        <v>2</v>
      </c>
      <c r="P121" s="142" t="n">
        <f aca="false">P56+P58</f>
        <v>25773439</v>
      </c>
      <c r="Q121" s="6"/>
    </row>
    <row r="122" s="143" customFormat="true" ht="15" hidden="false" customHeight="false" outlineLevel="0" collapsed="false">
      <c r="A122" s="123" t="s">
        <v>210</v>
      </c>
      <c r="B122" s="123"/>
      <c r="C122" s="123" t="s">
        <v>113</v>
      </c>
      <c r="D122" s="123"/>
      <c r="E122" s="123"/>
      <c r="F122" s="123"/>
      <c r="G122" s="146"/>
      <c r="H122" s="147" t="n">
        <f aca="false">H59+H60+H61+H73+H74+H75+H76+H77+H78+H79+H80+H81+H82+H83+H84+H85+H86+H87+H88+H89+H90+H91+H92+H93+H94+H95+H96+H97+H98+H100+H102+H103+H105+H106+H107+H108+H109+H110+H111</f>
        <v>3498883</v>
      </c>
      <c r="I122" s="147" t="n">
        <f aca="false">I59+I60+I61+I73+I74+I75+I76+I77+I78+I79+I80+I81+I82+I83+I84+I85+I86+I87+I88+I89+I90+I91+I92+I93+I94+I95+I96+I97+I98+I100+I102+I103+I105+I106+I107+I108+I109+I110+I111</f>
        <v>3498883</v>
      </c>
      <c r="J122" s="147" t="n">
        <f aca="false">J59+J60+J61+J73+J74+J75+J76+J77+J78+J79+J80+J81+J82+J83+J84+J85+J86+J87+J88+J89+J90+J91+J92+J93+J94+J95+J96+J97+J98+J100+J102+J103+J105+J106+J107+J108+J109+J110+J111</f>
        <v>1928711</v>
      </c>
      <c r="K122" s="148" t="n">
        <f aca="false">K59+K60+K61+K73+K74+K75+K76+K77+K78+K79+K80+K81+K82+K83+K84+K85+K86+K87+K88+K89+K90+K91+K92+K93+K94+K95+K96+K97+K98+K100+K102+K103+K105+K106+K107+K108+K109+K110+K111</f>
        <v>30</v>
      </c>
      <c r="L122" s="129" t="n">
        <f aca="false">(L59+L60+L61+L74+L76+L77+L78+L79+L80+L81+L84+L85+L86+L90+L91+L92+L93+L95+L96+L97+L98+L100+L103+L105+L108+L109+L110+L111)/28</f>
        <v>1.69428571428571</v>
      </c>
      <c r="M122" s="129" t="n">
        <f aca="false">(M59+M60+M61+M74+M76+M77+M78+M79+M80+M81+M84+M85+M86+M90+M91+M92+M93+M95+M96+M97+M98+M100+M103+M105+M108+M109+M110+M111)/28</f>
        <v>0.9275</v>
      </c>
      <c r="N122" s="131" t="n">
        <f aca="false">N59+N60+N61+N73+N74+N75+N76+N77+N78+N79+N80+N81+N82+N83+N84+N85+N86+N87+N88+N89+N90+N91+N92+N93+N94+N95+N96+N97+N98+N100+N102+N103+N105+N106+N107+N108+N109+N110+N111</f>
        <v>115</v>
      </c>
      <c r="O122" s="123" t="n">
        <v>1</v>
      </c>
      <c r="P122" s="149" t="n">
        <f aca="false">P59+P60+P61+P73+P74+P75+P76+P77+P78+P79+P80+P81+P82+P83+P84+P85+P86+P87+P88+P89+P90+P91+P92+P93+P94+P95+P96+P97+P98+P100+P102+P103+P105+P106+P107+P108+P109+P110+P111</f>
        <v>3483283</v>
      </c>
      <c r="Q122" s="6"/>
    </row>
    <row r="123" s="143" customFormat="true" ht="15" hidden="false" customHeight="false" outlineLevel="0" collapsed="false">
      <c r="A123" s="123"/>
      <c r="B123" s="123"/>
      <c r="C123" s="123"/>
      <c r="D123" s="123"/>
      <c r="E123" s="123"/>
      <c r="F123" s="123"/>
      <c r="G123" s="146"/>
      <c r="H123" s="147"/>
      <c r="I123" s="147"/>
      <c r="J123" s="147"/>
      <c r="K123" s="150"/>
      <c r="L123" s="129"/>
      <c r="M123" s="130"/>
      <c r="N123" s="151"/>
      <c r="O123" s="123" t="n">
        <v>4</v>
      </c>
      <c r="P123" s="149" t="n">
        <f aca="false">P101+P104+P99</f>
        <v>15600</v>
      </c>
      <c r="Q123" s="6"/>
    </row>
    <row r="124" customFormat="false" ht="15" hidden="false" customHeight="false" outlineLevel="0" collapsed="false">
      <c r="A124" s="135" t="s">
        <v>211</v>
      </c>
      <c r="B124" s="135" t="s">
        <v>59</v>
      </c>
      <c r="C124" s="135" t="s">
        <v>59</v>
      </c>
      <c r="D124" s="135"/>
      <c r="E124" s="135"/>
      <c r="F124" s="135"/>
      <c r="G124" s="152"/>
      <c r="H124" s="138" t="n">
        <f aca="false">H25+H26+H27+H28+H29+H30+H31+H32+H33+H34</f>
        <v>675665</v>
      </c>
      <c r="I124" s="138" t="n">
        <f aca="false">I25+I26+I27+I28+I29+I30+I31+I32+I33+I34</f>
        <v>675665</v>
      </c>
      <c r="J124" s="138" t="n">
        <f aca="false">J25+J26+J27+J28+J29+J30+J31+J32+J33+J34</f>
        <v>306868</v>
      </c>
      <c r="K124" s="153" t="n">
        <f aca="false">K25+K26+K27+K28+K29+K30+K31+K32+K33+K34</f>
        <v>11</v>
      </c>
      <c r="L124" s="140" t="n">
        <f aca="false">(L26+L27+L28+L29+L30+L32+L33+L34)/8</f>
        <v>1.70625</v>
      </c>
      <c r="M124" s="140" t="n">
        <f aca="false">(M26+M27+M28+M29+M30+M32+M33+M34)/8</f>
        <v>0.8825</v>
      </c>
      <c r="N124" s="154" t="n">
        <f aca="false">N25+N26+N27+N28+N29+N30+N31+N32+N33+N34</f>
        <v>29</v>
      </c>
      <c r="O124" s="135" t="n">
        <v>1</v>
      </c>
      <c r="P124" s="154" t="n">
        <f aca="false">P25+P26+P27+P28+P29+P30+P31+P32+P33+P34</f>
        <v>675665</v>
      </c>
    </row>
    <row r="125" s="143" customFormat="true" ht="15" hidden="false" customHeight="false" outlineLevel="0" collapsed="false">
      <c r="A125" s="123" t="s">
        <v>212</v>
      </c>
      <c r="B125" s="123" t="s">
        <v>74</v>
      </c>
      <c r="C125" s="123" t="s">
        <v>59</v>
      </c>
      <c r="D125" s="123"/>
      <c r="E125" s="123"/>
      <c r="F125" s="123"/>
      <c r="G125" s="146"/>
      <c r="H125" s="147" t="n">
        <f aca="false">H35+H36+H37+H38+H39+H40+H41+H42+H43+H44</f>
        <v>898053</v>
      </c>
      <c r="I125" s="147" t="n">
        <f aca="false">I35+I36+I37+I38+I39+I40+I41+I42+I43+I44</f>
        <v>898053</v>
      </c>
      <c r="J125" s="147" t="n">
        <f aca="false">J35+J36+J37+J38+J39+J40+J41+J42+J43+J44</f>
        <v>0</v>
      </c>
      <c r="K125" s="148" t="n">
        <f aca="false">K35+K36+K37+K38+K39+K40+K41+K42+K43+K44</f>
        <v>0</v>
      </c>
      <c r="L125" s="129" t="n">
        <f aca="false">(L35+L36+L37+L40+L43)/5</f>
        <v>1.516</v>
      </c>
      <c r="M125" s="129" t="n">
        <f aca="false">(M35+M36+M37+M40+M43)/5</f>
        <v>1.022</v>
      </c>
      <c r="N125" s="131" t="n">
        <f aca="false">N35+N36+N37+N38+N39+N40+N41+N42+N43+N44</f>
        <v>23</v>
      </c>
      <c r="O125" s="123" t="n">
        <v>1</v>
      </c>
      <c r="P125" s="149" t="n">
        <f aca="false">P35+P36+P37+P40+P43</f>
        <v>898053</v>
      </c>
      <c r="Q125" s="6"/>
    </row>
    <row r="126" customFormat="false" ht="15" hidden="false" customHeight="false" outlineLevel="0" collapsed="false">
      <c r="A126" s="135" t="s">
        <v>213</v>
      </c>
      <c r="B126" s="135" t="s">
        <v>124</v>
      </c>
      <c r="C126" s="135" t="s">
        <v>59</v>
      </c>
      <c r="D126" s="135"/>
      <c r="E126" s="135"/>
      <c r="F126" s="135"/>
      <c r="G126" s="137"/>
      <c r="H126" s="138" t="n">
        <f aca="false">H65+H66+H67+H68+H69+H70+H71+H72</f>
        <v>645429</v>
      </c>
      <c r="I126" s="138" t="n">
        <f aca="false">I65+I66+I67+I68+I69+I70+I71+I72</f>
        <v>645429</v>
      </c>
      <c r="J126" s="138" t="n">
        <f aca="false">J65+J66+J67+J68+J69+J70+J71+J72</f>
        <v>124535</v>
      </c>
      <c r="K126" s="153" t="n">
        <f aca="false">K65+K66+K67+K68+K69+K70+K71+K72</f>
        <v>9</v>
      </c>
      <c r="L126" s="140" t="n">
        <f aca="false">(L65+L68+L69+L70+L72)/5</f>
        <v>1.26</v>
      </c>
      <c r="M126" s="140" t="n">
        <f aca="false">(M65+M68+M69+M70+M72)/5</f>
        <v>0.91</v>
      </c>
      <c r="N126" s="154" t="n">
        <f aca="false">N65+N66+N67+N68+N69+N70+N71+N72</f>
        <v>37</v>
      </c>
      <c r="O126" s="135" t="n">
        <v>1</v>
      </c>
      <c r="P126" s="154" t="n">
        <f aca="false">P65+P66+P67+P68+P69+P70+P71+P72</f>
        <v>645429</v>
      </c>
    </row>
    <row r="127" customFormat="false" ht="15" hidden="false" customHeight="false" outlineLevel="0" collapsed="false">
      <c r="A127" s="123" t="s">
        <v>214</v>
      </c>
      <c r="B127" s="123" t="s">
        <v>34</v>
      </c>
      <c r="C127" s="123" t="s">
        <v>35</v>
      </c>
      <c r="D127" s="123"/>
      <c r="E127" s="123"/>
      <c r="F127" s="123"/>
      <c r="G127" s="146"/>
      <c r="H127" s="147" t="n">
        <f aca="false">H11+H12+H13</f>
        <v>150444</v>
      </c>
      <c r="I127" s="147" t="n">
        <f aca="false">I11+I12+I13</f>
        <v>150444</v>
      </c>
      <c r="J127" s="147" t="n">
        <f aca="false">J11+J12+J13</f>
        <v>0</v>
      </c>
      <c r="K127" s="148" t="n">
        <f aca="false">K11+K12+K13</f>
        <v>0</v>
      </c>
      <c r="L127" s="129" t="n">
        <f aca="false">(L11+L12+L13)/3</f>
        <v>1.83333333333333</v>
      </c>
      <c r="M127" s="129" t="n">
        <f aca="false">(M11+M12+M13)/3</f>
        <v>1.02333333333333</v>
      </c>
      <c r="N127" s="131" t="n">
        <f aca="false">N11+N12+N13</f>
        <v>10</v>
      </c>
      <c r="O127" s="132" t="n">
        <v>1</v>
      </c>
      <c r="P127" s="131" t="n">
        <f aca="false">P11+P12+P13</f>
        <v>150444</v>
      </c>
    </row>
    <row r="128" customFormat="false" ht="15" hidden="false" customHeight="false" outlineLevel="0" collapsed="false">
      <c r="A128" s="135" t="s">
        <v>215</v>
      </c>
      <c r="B128" s="135" t="s">
        <v>35</v>
      </c>
      <c r="C128" s="135" t="s">
        <v>35</v>
      </c>
      <c r="D128" s="135"/>
      <c r="E128" s="135"/>
      <c r="F128" s="135"/>
      <c r="G128" s="137"/>
      <c r="H128" s="138" t="n">
        <f aca="false">H18+H19+H20+H22+H23+H24</f>
        <v>992781</v>
      </c>
      <c r="I128" s="138" t="n">
        <f aca="false">I18+I19+I20+I22+I23+I24</f>
        <v>871718</v>
      </c>
      <c r="J128" s="138" t="n">
        <f aca="false">J18+J19+J20+J22+J23+J24</f>
        <v>561540</v>
      </c>
      <c r="K128" s="153" t="n">
        <f aca="false">K18+K19+K20+K22+K23+K24</f>
        <v>13</v>
      </c>
      <c r="L128" s="140" t="n">
        <f aca="false">(L18+L19+L20+L22+L23)/5</f>
        <v>1.494</v>
      </c>
      <c r="M128" s="140" t="n">
        <f aca="false">(M18+M19+M20+M22+M23)/5</f>
        <v>0.904</v>
      </c>
      <c r="N128" s="145" t="n">
        <f aca="false">N18+N19+N20+N22+N23+N24</f>
        <v>27</v>
      </c>
      <c r="O128" s="155" t="n">
        <v>1</v>
      </c>
      <c r="P128" s="154" t="n">
        <f aca="false">P18+P19+P20+P22+P23+P24</f>
        <v>871718</v>
      </c>
    </row>
    <row r="129" customFormat="false" ht="15" hidden="false" customHeight="false" outlineLevel="0" collapsed="false">
      <c r="A129" s="135"/>
      <c r="B129" s="135"/>
      <c r="C129" s="135"/>
      <c r="D129" s="135"/>
      <c r="E129" s="135"/>
      <c r="F129" s="135"/>
      <c r="G129" s="137"/>
      <c r="H129" s="138"/>
      <c r="I129" s="138"/>
      <c r="J129" s="138"/>
      <c r="K129" s="139"/>
      <c r="L129" s="140"/>
      <c r="M129" s="144"/>
      <c r="N129" s="145"/>
      <c r="O129" s="155" t="n">
        <v>2</v>
      </c>
      <c r="P129" s="156" t="n">
        <f aca="false">P21</f>
        <v>121063</v>
      </c>
    </row>
    <row r="130" customFormat="false" ht="15" hidden="false" customHeight="false" outlineLevel="0" collapsed="false">
      <c r="A130" s="123" t="s">
        <v>216</v>
      </c>
      <c r="B130" s="123"/>
      <c r="C130" s="123" t="s">
        <v>16</v>
      </c>
      <c r="D130" s="123"/>
      <c r="E130" s="123"/>
      <c r="F130" s="123"/>
      <c r="G130" s="146"/>
      <c r="H130" s="147" t="n">
        <f aca="false">H2+H3+H4+H5+H6+H7+H8+H9+H10+H45+H47+H48+H49+H50+H51+H52</f>
        <v>18441062</v>
      </c>
      <c r="I130" s="147" t="n">
        <f aca="false">I2+I3+I4+I5+I6+I7+I8+I9+I10+I45+I47+I48+I49+I50+I51+I52</f>
        <v>374812</v>
      </c>
      <c r="J130" s="147" t="n">
        <f aca="false">J2+J3+J4+J5+J6+J7+J8+J9+J10+J45+J47+J48+J49+J50+J51+J52</f>
        <v>66755</v>
      </c>
      <c r="K130" s="148" t="n">
        <f aca="false">K2+K3+K4+K5+K6+K7+K8+K9+K10+K45+K47+K48+K49+K50+K51+K52</f>
        <v>3</v>
      </c>
      <c r="L130" s="129" t="n">
        <f aca="false">(L2+L3+L4+L5+L6+L7+L8+L9+L10+L45+L47+L48+L49+L50+L52)/15</f>
        <v>1.45533333333333</v>
      </c>
      <c r="M130" s="129" t="n">
        <f aca="false">(M2+M3+M4+M5+M6+M7+M8+M9+M10+M45+M47+M48+M49+M50+M52)/15</f>
        <v>0.638666666666667</v>
      </c>
      <c r="N130" s="131" t="n">
        <f aca="false">N2+N3+N4+N5+N6+N7+N8+N9+N10+N45+N47+N48+N49+N50+N51+N52</f>
        <v>20</v>
      </c>
      <c r="O130" s="132" t="n">
        <v>1</v>
      </c>
      <c r="P130" s="131" t="n">
        <f aca="false">P3+P4+P5+P6+P7+P8+P9+P10+P45+P47+P48+P49+P51</f>
        <v>374812</v>
      </c>
    </row>
    <row r="131" customFormat="false" ht="15" hidden="false" customHeight="false" outlineLevel="0" collapsed="false">
      <c r="A131" s="123"/>
      <c r="B131" s="123"/>
      <c r="C131" s="123"/>
      <c r="D131" s="123"/>
      <c r="E131" s="123"/>
      <c r="F131" s="123"/>
      <c r="G131" s="146"/>
      <c r="H131" s="147"/>
      <c r="I131" s="147"/>
      <c r="J131" s="147"/>
      <c r="K131" s="150"/>
      <c r="L131" s="129"/>
      <c r="M131" s="130"/>
      <c r="N131" s="151"/>
      <c r="O131" s="132" t="n">
        <v>2</v>
      </c>
      <c r="P131" s="157" t="n">
        <f aca="false">P2+P46+P50+P52</f>
        <v>18066250</v>
      </c>
    </row>
    <row r="132" customFormat="false" ht="15" hidden="false" customHeight="false" outlineLevel="0" collapsed="false">
      <c r="A132" s="135" t="s">
        <v>217</v>
      </c>
      <c r="B132" s="135" t="s">
        <v>119</v>
      </c>
      <c r="C132" s="135" t="s">
        <v>119</v>
      </c>
      <c r="D132" s="135"/>
      <c r="E132" s="135"/>
      <c r="F132" s="135"/>
      <c r="G132" s="137"/>
      <c r="H132" s="138" t="n">
        <f aca="false">H62+H63+H64</f>
        <v>519951</v>
      </c>
      <c r="I132" s="138" t="n">
        <f aca="false">I62+I63+I64</f>
        <v>519951</v>
      </c>
      <c r="J132" s="138" t="n">
        <f aca="false">J62+J63+J64</f>
        <v>120027</v>
      </c>
      <c r="K132" s="153" t="n">
        <f aca="false">K62+K63+K64</f>
        <v>3</v>
      </c>
      <c r="L132" s="140" t="n">
        <f aca="false">(K62+K64)/2</f>
        <v>1.5</v>
      </c>
      <c r="M132" s="140" t="n">
        <f aca="false">(L62+L64)/2</f>
        <v>1.06</v>
      </c>
      <c r="N132" s="154" t="n">
        <f aca="false">N62+N63+N64</f>
        <v>27</v>
      </c>
      <c r="O132" s="155" t="n">
        <v>1</v>
      </c>
      <c r="P132" s="154" t="n">
        <f aca="false">P62+P63+P64</f>
        <v>519951</v>
      </c>
    </row>
    <row r="133" customFormat="false" ht="15" hidden="false" customHeight="false" outlineLevel="0" collapsed="false">
      <c r="K133" s="158"/>
    </row>
    <row r="134" customFormat="false" ht="15.75" hidden="false" customHeight="false" outlineLevel="0" collapsed="false">
      <c r="A134" s="159" t="s">
        <v>218</v>
      </c>
      <c r="B134" s="159"/>
      <c r="C134" s="159"/>
      <c r="D134" s="159"/>
      <c r="E134" s="159"/>
      <c r="F134" s="159"/>
      <c r="G134" s="160"/>
      <c r="H134" s="161" t="n">
        <f aca="false">SUM(H119:H132)</f>
        <v>51908578</v>
      </c>
      <c r="I134" s="162" t="n">
        <f aca="false">SUM(I119:I132)</f>
        <v>7947826</v>
      </c>
      <c r="J134" s="162" t="n">
        <f aca="false">SUM(J119:J132)</f>
        <v>3196287</v>
      </c>
      <c r="K134" s="163" t="n">
        <f aca="false">SUM(K119:K132)</f>
        <v>71</v>
      </c>
      <c r="L134" s="164" t="n">
        <f aca="false">AVERAGE(L119:L132)</f>
        <v>1.59025357142857</v>
      </c>
      <c r="M134" s="165" t="n">
        <f aca="false">AVERAGE(M119:M132)</f>
        <v>0.8558</v>
      </c>
      <c r="N134" s="160" t="n">
        <f aca="false">SUBTOTAL(9,N119:N132)</f>
        <v>293</v>
      </c>
      <c r="O134" s="166" t="n">
        <v>1</v>
      </c>
      <c r="P134" s="167" t="n">
        <f aca="false">P119+P120+P122+P124+P125+P126+P127+P128+P130+P132</f>
        <v>7932226</v>
      </c>
      <c r="Q134" s="168"/>
    </row>
    <row r="135" customFormat="false" ht="15" hidden="false" customHeight="false" outlineLevel="0" collapsed="false">
      <c r="O135" s="169" t="n">
        <v>2</v>
      </c>
      <c r="P135" s="167" t="n">
        <f aca="false">P131+P121+P129</f>
        <v>43960752</v>
      </c>
    </row>
    <row r="136" customFormat="false" ht="15" hidden="false" customHeight="false" outlineLevel="0" collapsed="false">
      <c r="O136" s="169" t="n">
        <v>4</v>
      </c>
      <c r="P136" s="167" t="n">
        <f aca="false">P123</f>
        <v>15600</v>
      </c>
    </row>
    <row r="137" customFormat="false" ht="15" hidden="false" customHeight="false" outlineLevel="0" collapsed="false">
      <c r="A137" s="170" t="s">
        <v>219</v>
      </c>
      <c r="B137" s="171"/>
      <c r="C137" s="171"/>
      <c r="D137" s="171"/>
      <c r="E137" s="171"/>
      <c r="F137" s="171"/>
      <c r="G137" s="172"/>
      <c r="H137" s="173" t="n">
        <f aca="false">H119+H120+H122+H124+H125+H126+H127+H128+H130</f>
        <v>51388627</v>
      </c>
      <c r="I137" s="173" t="n">
        <f aca="false">I119+I120+I122+I124+I125+I126+I127+I128+I130</f>
        <v>7427875</v>
      </c>
      <c r="J137" s="173" t="n">
        <f aca="false">J119+J120+J122+J124+J125+J126+J127+J128+J130</f>
        <v>3076260</v>
      </c>
      <c r="K137" s="172" t="n">
        <f aca="false">SUBTOTAL(9,K119:K131)</f>
        <v>68</v>
      </c>
      <c r="L137" s="174" t="n">
        <f aca="false">AVERAGE(L119:L131)</f>
        <v>1.60028174603175</v>
      </c>
      <c r="M137" s="175" t="n">
        <f aca="false">AVERAGE(M119:M131)</f>
        <v>0.833111111111111</v>
      </c>
      <c r="N137" s="172" t="n">
        <f aca="false">SUBTOTAL(9,N119:N131)</f>
        <v>266</v>
      </c>
      <c r="O137" s="176"/>
      <c r="P137" s="177"/>
      <c r="Q137" s="178"/>
    </row>
    <row r="138" customFormat="false" ht="15" hidden="false" customHeight="false" outlineLevel="0" collapsed="false">
      <c r="A138" s="170" t="s">
        <v>220</v>
      </c>
      <c r="B138" s="171"/>
      <c r="C138" s="171"/>
      <c r="D138" s="171"/>
      <c r="E138" s="171"/>
      <c r="F138" s="171"/>
      <c r="G138" s="172"/>
      <c r="H138" s="173" t="n">
        <f aca="false">H132</f>
        <v>519951</v>
      </c>
      <c r="I138" s="173" t="n">
        <f aca="false">I132</f>
        <v>519951</v>
      </c>
      <c r="J138" s="173" t="n">
        <f aca="false">J132</f>
        <v>120027</v>
      </c>
      <c r="K138" s="172" t="n">
        <f aca="false">K132</f>
        <v>3</v>
      </c>
      <c r="L138" s="174" t="n">
        <f aca="false">L132</f>
        <v>1.5</v>
      </c>
      <c r="M138" s="175" t="n">
        <f aca="false">M132</f>
        <v>1.06</v>
      </c>
      <c r="N138" s="172" t="n">
        <f aca="false">N132</f>
        <v>27</v>
      </c>
      <c r="O138" s="176"/>
      <c r="P138" s="177"/>
      <c r="Q138" s="178"/>
    </row>
    <row r="139" customFormat="false" ht="15" hidden="false" customHeight="false" outlineLevel="0" collapsed="false">
      <c r="L139" s="179"/>
      <c r="M139" s="179"/>
      <c r="P139" s="180"/>
    </row>
    <row r="140" customFormat="false" ht="15" hidden="false" customHeight="false" outlineLevel="0" collapsed="false">
      <c r="L140" s="179"/>
      <c r="M140" s="179"/>
      <c r="P140" s="180"/>
    </row>
    <row r="141" customFormat="false" ht="15" hidden="false" customHeight="false" outlineLevel="0" collapsed="false">
      <c r="A141" s="181" t="s">
        <v>221</v>
      </c>
      <c r="B141" s="181"/>
      <c r="C141" s="181"/>
      <c r="D141" s="181"/>
      <c r="E141" s="182" t="n">
        <v>1</v>
      </c>
      <c r="L141" s="179"/>
      <c r="M141" s="179"/>
      <c r="P141" s="180"/>
    </row>
    <row r="142" customFormat="false" ht="15" hidden="false" customHeight="false" outlineLevel="0" collapsed="false">
      <c r="A142" s="181" t="s">
        <v>222</v>
      </c>
      <c r="B142" s="181"/>
      <c r="C142" s="181"/>
      <c r="D142" s="181"/>
      <c r="E142" s="182" t="n">
        <v>2</v>
      </c>
      <c r="L142" s="179"/>
      <c r="M142" s="179"/>
      <c r="P142" s="180"/>
    </row>
    <row r="143" customFormat="false" ht="15" hidden="false" customHeight="false" outlineLevel="0" collapsed="false">
      <c r="A143" s="181" t="s">
        <v>223</v>
      </c>
      <c r="B143" s="181"/>
      <c r="C143" s="181"/>
      <c r="D143" s="181"/>
      <c r="E143" s="182" t="n">
        <v>3</v>
      </c>
      <c r="L143" s="179"/>
      <c r="M143" s="179"/>
      <c r="P143" s="180"/>
    </row>
    <row r="144" customFormat="false" ht="30.75" hidden="false" customHeight="true" outlineLevel="0" collapsed="false">
      <c r="A144" s="183" t="s">
        <v>224</v>
      </c>
      <c r="B144" s="183"/>
      <c r="C144" s="183"/>
      <c r="D144" s="183"/>
      <c r="E144" s="182" t="n">
        <v>4</v>
      </c>
      <c r="L144" s="179"/>
      <c r="M144" s="179"/>
      <c r="P144" s="180"/>
    </row>
    <row r="145" customFormat="false" ht="15" hidden="false" customHeight="false" outlineLevel="0" collapsed="false">
      <c r="L145" s="179"/>
      <c r="M145" s="179"/>
      <c r="P145" s="180"/>
    </row>
    <row r="146" customFormat="false" ht="15" hidden="false" customHeight="false" outlineLevel="0" collapsed="false">
      <c r="L146" s="179"/>
      <c r="M146" s="179"/>
      <c r="P146" s="180"/>
    </row>
    <row r="147" customFormat="false" ht="15" hidden="false" customHeight="false" outlineLevel="0" collapsed="false">
      <c r="L147" s="179"/>
      <c r="M147" s="179"/>
      <c r="P147" s="180"/>
    </row>
    <row r="148" customFormat="false" ht="15" hidden="false" customHeight="false" outlineLevel="0" collapsed="false">
      <c r="L148" s="179"/>
      <c r="M148" s="179"/>
      <c r="P148" s="180"/>
    </row>
    <row r="149" customFormat="false" ht="15" hidden="false" customHeight="false" outlineLevel="0" collapsed="false">
      <c r="L149" s="179"/>
      <c r="M149" s="179"/>
      <c r="P149" s="180"/>
    </row>
    <row r="150" customFormat="false" ht="15" hidden="false" customHeight="false" outlineLevel="0" collapsed="false">
      <c r="L150" s="179"/>
      <c r="M150" s="179"/>
      <c r="P150" s="180"/>
    </row>
    <row r="151" customFormat="false" ht="15" hidden="false" customHeight="false" outlineLevel="0" collapsed="false">
      <c r="L151" s="179"/>
      <c r="M151" s="179"/>
      <c r="P151" s="180"/>
    </row>
    <row r="152" customFormat="false" ht="15" hidden="false" customHeight="false" outlineLevel="0" collapsed="false">
      <c r="L152" s="179"/>
      <c r="M152" s="179"/>
      <c r="P152" s="180"/>
    </row>
    <row r="153" customFormat="false" ht="15" hidden="false" customHeight="false" outlineLevel="0" collapsed="false">
      <c r="L153" s="179"/>
      <c r="M153" s="179"/>
      <c r="P153" s="180"/>
    </row>
    <row r="154" customFormat="false" ht="15" hidden="false" customHeight="false" outlineLevel="0" collapsed="false">
      <c r="L154" s="179"/>
      <c r="M154" s="179"/>
      <c r="P154" s="180"/>
    </row>
    <row r="155" customFormat="false" ht="15" hidden="false" customHeight="false" outlineLevel="0" collapsed="false">
      <c r="L155" s="179"/>
      <c r="M155" s="179"/>
      <c r="P155" s="180"/>
    </row>
    <row r="156" customFormat="false" ht="15" hidden="false" customHeight="false" outlineLevel="0" collapsed="false">
      <c r="L156" s="179"/>
      <c r="M156" s="179"/>
      <c r="P156" s="180"/>
    </row>
    <row r="157" customFormat="false" ht="15" hidden="false" customHeight="false" outlineLevel="0" collapsed="false">
      <c r="L157" s="179"/>
      <c r="M157" s="179"/>
      <c r="P157" s="180"/>
    </row>
  </sheetData>
  <mergeCells count="5">
    <mergeCell ref="A115:D115"/>
    <mergeCell ref="A141:D141"/>
    <mergeCell ref="A142:D142"/>
    <mergeCell ref="A143:D143"/>
    <mergeCell ref="A144:D144"/>
  </mergeCells>
  <printOptions headings="false" gridLines="false" gridLinesSet="true" horizontalCentered="false" verticalCentered="false"/>
  <pageMargins left="0.170138888888889" right="0.170138888888889" top="0.490277777777778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1" topLeftCell="E155" activePane="bottomRight" state="frozen"/>
      <selection pane="topLeft" activeCell="A1" activeCellId="0" sqref="A1"/>
      <selection pane="topRight" activeCell="E1" activeCellId="0" sqref="E1"/>
      <selection pane="bottomLeft" activeCell="A155" activeCellId="0" sqref="A155"/>
      <selection pane="bottomRight" activeCell="G183" activeCellId="0" sqref="G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28.41"/>
    <col collapsed="false" customWidth="true" hidden="false" outlineLevel="0" max="2" min="2" style="184" width="11.56"/>
    <col collapsed="false" customWidth="true" hidden="false" outlineLevel="0" max="3" min="3" style="184" width="11.42"/>
    <col collapsed="false" customWidth="true" hidden="false" outlineLevel="0" max="4" min="4" style="184" width="11.7"/>
    <col collapsed="false" customWidth="true" hidden="false" outlineLevel="0" max="5" min="5" style="184" width="9.7"/>
    <col collapsed="false" customWidth="true" hidden="false" outlineLevel="0" max="6" min="6" style="184" width="10.13"/>
    <col collapsed="false" customWidth="true" hidden="false" outlineLevel="0" max="7" min="7" style="185" width="16.7"/>
    <col collapsed="false" customWidth="true" hidden="false" outlineLevel="0" max="8" min="8" style="186" width="13.7"/>
    <col collapsed="false" customWidth="true" hidden="false" outlineLevel="0" max="9" min="9" style="186" width="17.28"/>
    <col collapsed="false" customWidth="true" hidden="false" outlineLevel="0" max="10" min="10" style="184" width="14.14"/>
    <col collapsed="false" customWidth="true" hidden="false" outlineLevel="0" max="11" min="11" style="184" width="15.99"/>
    <col collapsed="false" customWidth="true" hidden="false" outlineLevel="0" max="12" min="12" style="184" width="12.56"/>
    <col collapsed="false" customWidth="false" hidden="false" outlineLevel="0" max="13" min="13" style="184" width="9.14"/>
    <col collapsed="false" customWidth="true" hidden="false" outlineLevel="0" max="14" min="14" style="184" width="11.13"/>
    <col collapsed="false" customWidth="false" hidden="false" outlineLevel="0" max="257" min="15" style="184" width="9.14"/>
  </cols>
  <sheetData>
    <row r="1" s="193" customFormat="true" ht="25.5" hidden="false" customHeight="true" outlineLevel="0" collapsed="false">
      <c r="A1" s="187" t="s">
        <v>0</v>
      </c>
      <c r="B1" s="188" t="s">
        <v>1</v>
      </c>
      <c r="C1" s="187" t="s">
        <v>2</v>
      </c>
      <c r="D1" s="187" t="s">
        <v>3</v>
      </c>
      <c r="E1" s="189" t="s">
        <v>4</v>
      </c>
      <c r="F1" s="189" t="s">
        <v>5</v>
      </c>
      <c r="G1" s="190" t="s">
        <v>6</v>
      </c>
      <c r="H1" s="191" t="s">
        <v>225</v>
      </c>
      <c r="I1" s="191" t="s">
        <v>226</v>
      </c>
      <c r="J1" s="190" t="s">
        <v>227</v>
      </c>
      <c r="K1" s="14" t="s">
        <v>228</v>
      </c>
      <c r="L1" s="192" t="s">
        <v>14</v>
      </c>
    </row>
    <row r="2" customFormat="false" ht="12.75" hidden="false" customHeight="false" outlineLevel="0" collapsed="false">
      <c r="A2" s="194" t="s">
        <v>29</v>
      </c>
      <c r="B2" s="195" t="s">
        <v>16</v>
      </c>
      <c r="C2" s="195" t="s">
        <v>16</v>
      </c>
      <c r="D2" s="195" t="s">
        <v>229</v>
      </c>
      <c r="E2" s="196" t="n">
        <v>136.69</v>
      </c>
      <c r="F2" s="196" t="n">
        <v>120</v>
      </c>
      <c r="G2" s="96" t="s">
        <v>18</v>
      </c>
      <c r="H2" s="197" t="n">
        <v>13680</v>
      </c>
      <c r="I2" s="197" t="n">
        <v>13680</v>
      </c>
      <c r="J2" s="36" t="n">
        <v>1.33</v>
      </c>
      <c r="K2" s="36" t="n">
        <v>1.33</v>
      </c>
      <c r="L2" s="36" t="n">
        <v>1</v>
      </c>
    </row>
    <row r="3" customFormat="false" ht="12.75" hidden="false" customHeight="false" outlineLevel="0" collapsed="false">
      <c r="A3" s="194" t="s">
        <v>32</v>
      </c>
      <c r="B3" s="195" t="s">
        <v>16</v>
      </c>
      <c r="C3" s="195" t="s">
        <v>16</v>
      </c>
      <c r="D3" s="195" t="s">
        <v>230</v>
      </c>
      <c r="E3" s="195" t="n">
        <v>36.6</v>
      </c>
      <c r="F3" s="195" t="n">
        <v>28</v>
      </c>
      <c r="G3" s="198" t="s">
        <v>18</v>
      </c>
      <c r="H3" s="199" t="n">
        <v>0</v>
      </c>
      <c r="I3" s="199" t="n">
        <v>0</v>
      </c>
      <c r="J3" s="200" t="n">
        <v>0</v>
      </c>
      <c r="K3" s="200" t="n">
        <v>0</v>
      </c>
      <c r="L3" s="200" t="s">
        <v>43</v>
      </c>
    </row>
    <row r="4" customFormat="false" ht="12.75" hidden="false" customHeight="false" outlineLevel="0" collapsed="false">
      <c r="A4" s="194" t="s">
        <v>32</v>
      </c>
      <c r="B4" s="195" t="s">
        <v>16</v>
      </c>
      <c r="C4" s="195" t="s">
        <v>16</v>
      </c>
      <c r="D4" s="195" t="s">
        <v>231</v>
      </c>
      <c r="E4" s="196" t="n">
        <v>28</v>
      </c>
      <c r="F4" s="196" t="n">
        <v>19.5</v>
      </c>
      <c r="G4" s="96" t="s">
        <v>21</v>
      </c>
      <c r="H4" s="197" t="n">
        <v>254650</v>
      </c>
      <c r="I4" s="197" t="n">
        <v>254650</v>
      </c>
      <c r="J4" s="36" t="n">
        <v>1.33</v>
      </c>
      <c r="K4" s="36" t="n">
        <v>0.95</v>
      </c>
      <c r="L4" s="36" t="n">
        <v>1</v>
      </c>
    </row>
    <row r="5" customFormat="false" ht="12.75" hidden="false" customHeight="false" outlineLevel="0" collapsed="false">
      <c r="A5" s="194" t="s">
        <v>25</v>
      </c>
      <c r="B5" s="195" t="s">
        <v>16</v>
      </c>
      <c r="C5" s="195" t="s">
        <v>16</v>
      </c>
      <c r="D5" s="195" t="s">
        <v>232</v>
      </c>
      <c r="E5" s="195" t="n">
        <v>39.5</v>
      </c>
      <c r="F5" s="195" t="n">
        <v>26.3</v>
      </c>
      <c r="G5" s="198" t="s">
        <v>18</v>
      </c>
      <c r="H5" s="199" t="n">
        <v>0</v>
      </c>
      <c r="I5" s="199" t="n">
        <v>0</v>
      </c>
      <c r="J5" s="200" t="n">
        <v>0</v>
      </c>
      <c r="K5" s="200" t="n">
        <v>0</v>
      </c>
      <c r="L5" s="200" t="s">
        <v>43</v>
      </c>
    </row>
    <row r="6" customFormat="false" ht="12.75" hidden="false" customHeight="false" outlineLevel="0" collapsed="false">
      <c r="A6" s="194" t="s">
        <v>233</v>
      </c>
      <c r="B6" s="195" t="s">
        <v>16</v>
      </c>
      <c r="C6" s="195" t="s">
        <v>16</v>
      </c>
      <c r="D6" s="195" t="s">
        <v>234</v>
      </c>
      <c r="E6" s="196" t="n">
        <v>19.4</v>
      </c>
      <c r="F6" s="196" t="n">
        <v>0</v>
      </c>
      <c r="G6" s="96" t="s">
        <v>18</v>
      </c>
      <c r="H6" s="197" t="n">
        <v>669834</v>
      </c>
      <c r="I6" s="197" t="n">
        <v>669834</v>
      </c>
      <c r="J6" s="36" t="n">
        <v>1.125</v>
      </c>
      <c r="K6" s="36" t="n">
        <v>0.59</v>
      </c>
      <c r="L6" s="36" t="n">
        <v>1</v>
      </c>
    </row>
    <row r="7" customFormat="false" ht="12.75" hidden="false" customHeight="false" outlineLevel="0" collapsed="false">
      <c r="A7" s="194" t="s">
        <v>100</v>
      </c>
      <c r="B7" s="195" t="s">
        <v>92</v>
      </c>
      <c r="C7" s="195" t="s">
        <v>16</v>
      </c>
      <c r="D7" s="195" t="s">
        <v>235</v>
      </c>
      <c r="E7" s="196" t="n">
        <v>31</v>
      </c>
      <c r="F7" s="196" t="n">
        <v>14.1</v>
      </c>
      <c r="G7" s="96" t="s">
        <v>18</v>
      </c>
      <c r="H7" s="197" t="n">
        <v>36972</v>
      </c>
      <c r="I7" s="197" t="n">
        <v>36972</v>
      </c>
      <c r="J7" s="36" t="n">
        <v>2</v>
      </c>
      <c r="K7" s="36" t="n">
        <v>3</v>
      </c>
      <c r="L7" s="36" t="n">
        <v>1</v>
      </c>
    </row>
    <row r="8" customFormat="false" ht="12.75" hidden="false" customHeight="false" outlineLevel="0" collapsed="false">
      <c r="A8" s="194" t="s">
        <v>236</v>
      </c>
      <c r="B8" s="195" t="s">
        <v>92</v>
      </c>
      <c r="C8" s="195" t="s">
        <v>16</v>
      </c>
      <c r="D8" s="195" t="s">
        <v>237</v>
      </c>
      <c r="E8" s="196" t="n">
        <v>36.3</v>
      </c>
      <c r="F8" s="196" t="n">
        <v>24.7</v>
      </c>
      <c r="G8" s="96" t="s">
        <v>238</v>
      </c>
      <c r="H8" s="197"/>
      <c r="I8" s="197"/>
      <c r="J8" s="36"/>
      <c r="K8" s="36"/>
      <c r="L8" s="36"/>
    </row>
    <row r="9" customFormat="false" ht="12.75" hidden="false" customHeight="false" outlineLevel="0" collapsed="false">
      <c r="A9" s="194" t="s">
        <v>236</v>
      </c>
      <c r="B9" s="195" t="s">
        <v>92</v>
      </c>
      <c r="C9" s="195" t="s">
        <v>16</v>
      </c>
      <c r="D9" s="195" t="s">
        <v>239</v>
      </c>
      <c r="E9" s="196" t="n">
        <v>24.7</v>
      </c>
      <c r="F9" s="196" t="n">
        <v>0</v>
      </c>
      <c r="G9" s="96" t="s">
        <v>21</v>
      </c>
      <c r="H9" s="197" t="n">
        <v>1582070</v>
      </c>
      <c r="I9" s="197" t="n">
        <v>837070</v>
      </c>
      <c r="J9" s="36" t="n">
        <v>1.38</v>
      </c>
      <c r="K9" s="36" t="n">
        <v>0.67</v>
      </c>
      <c r="L9" s="36" t="n">
        <v>1</v>
      </c>
    </row>
    <row r="10" customFormat="false" ht="12.75" hidden="false" customHeight="false" outlineLevel="0" collapsed="false">
      <c r="A10" s="201" t="s">
        <v>240</v>
      </c>
      <c r="B10" s="202" t="s">
        <v>41</v>
      </c>
      <c r="C10" s="202" t="s">
        <v>41</v>
      </c>
      <c r="D10" s="202" t="s">
        <v>241</v>
      </c>
      <c r="E10" s="196" t="n">
        <v>22.2</v>
      </c>
      <c r="F10" s="196" t="n">
        <v>0</v>
      </c>
      <c r="G10" s="96"/>
      <c r="H10" s="197"/>
      <c r="I10" s="197"/>
      <c r="J10" s="36"/>
      <c r="K10" s="36"/>
      <c r="L10" s="36"/>
    </row>
    <row r="11" customFormat="false" ht="12.75" hidden="false" customHeight="false" outlineLevel="0" collapsed="false">
      <c r="A11" s="201" t="s">
        <v>242</v>
      </c>
      <c r="B11" s="202" t="s">
        <v>41</v>
      </c>
      <c r="C11" s="202" t="s">
        <v>41</v>
      </c>
      <c r="D11" s="202" t="s">
        <v>243</v>
      </c>
      <c r="E11" s="196" t="n">
        <v>16.3</v>
      </c>
      <c r="F11" s="196" t="n">
        <v>0</v>
      </c>
      <c r="G11" s="96"/>
      <c r="H11" s="197"/>
      <c r="I11" s="197"/>
      <c r="J11" s="36"/>
      <c r="K11" s="36"/>
      <c r="L11" s="36"/>
    </row>
    <row r="12" customFormat="false" ht="12.75" hidden="false" customHeight="false" outlineLevel="0" collapsed="false">
      <c r="A12" s="194" t="s">
        <v>55</v>
      </c>
      <c r="B12" s="195" t="s">
        <v>35</v>
      </c>
      <c r="C12" s="195" t="s">
        <v>35</v>
      </c>
      <c r="D12" s="195" t="s">
        <v>244</v>
      </c>
      <c r="E12" s="196" t="n">
        <v>131.94</v>
      </c>
      <c r="F12" s="196" t="n">
        <v>102.3</v>
      </c>
      <c r="G12" s="96" t="s">
        <v>18</v>
      </c>
      <c r="H12" s="197" t="n">
        <v>182410</v>
      </c>
      <c r="I12" s="197" t="n">
        <v>182410</v>
      </c>
      <c r="J12" s="36" t="n">
        <v>1.25</v>
      </c>
      <c r="K12" s="36" t="n">
        <v>1</v>
      </c>
      <c r="L12" s="36" t="n">
        <v>1</v>
      </c>
    </row>
    <row r="13" customFormat="false" ht="12.75" hidden="false" customHeight="false" outlineLevel="0" collapsed="false">
      <c r="A13" s="194" t="s">
        <v>53</v>
      </c>
      <c r="B13" s="195" t="s">
        <v>35</v>
      </c>
      <c r="C13" s="195" t="s">
        <v>35</v>
      </c>
      <c r="D13" s="195" t="s">
        <v>245</v>
      </c>
      <c r="E13" s="195" t="n">
        <v>48</v>
      </c>
      <c r="F13" s="195" t="n">
        <v>42.3</v>
      </c>
      <c r="G13" s="198" t="s">
        <v>18</v>
      </c>
      <c r="H13" s="199" t="n">
        <v>0</v>
      </c>
      <c r="I13" s="199" t="n">
        <v>0</v>
      </c>
      <c r="J13" s="200" t="n">
        <v>0</v>
      </c>
      <c r="K13" s="200" t="n">
        <v>0</v>
      </c>
      <c r="L13" s="200" t="s">
        <v>43</v>
      </c>
    </row>
    <row r="14" customFormat="false" ht="12.75" hidden="false" customHeight="false" outlineLevel="0" collapsed="false">
      <c r="A14" s="194" t="s">
        <v>53</v>
      </c>
      <c r="B14" s="195" t="s">
        <v>35</v>
      </c>
      <c r="C14" s="195" t="s">
        <v>35</v>
      </c>
      <c r="D14" s="195" t="s">
        <v>246</v>
      </c>
      <c r="E14" s="196" t="n">
        <v>42.3</v>
      </c>
      <c r="F14" s="196" t="n">
        <v>15.2</v>
      </c>
      <c r="G14" s="96" t="s">
        <v>18</v>
      </c>
      <c r="H14" s="197" t="n">
        <v>119531</v>
      </c>
      <c r="I14" s="197" t="n">
        <v>119531</v>
      </c>
      <c r="J14" s="36" t="n">
        <v>1</v>
      </c>
      <c r="K14" s="36" t="n">
        <v>1</v>
      </c>
      <c r="L14" s="36" t="n">
        <v>1</v>
      </c>
    </row>
    <row r="15" customFormat="false" ht="12.75" hidden="false" customHeight="false" outlineLevel="0" collapsed="false">
      <c r="A15" s="194" t="s">
        <v>247</v>
      </c>
      <c r="B15" s="195" t="s">
        <v>35</v>
      </c>
      <c r="C15" s="195" t="s">
        <v>35</v>
      </c>
      <c r="D15" s="195" t="s">
        <v>248</v>
      </c>
      <c r="E15" s="196" t="n">
        <v>2.6</v>
      </c>
      <c r="F15" s="196" t="n">
        <v>0</v>
      </c>
      <c r="G15" s="96" t="s">
        <v>21</v>
      </c>
      <c r="H15" s="197" t="n">
        <v>70680</v>
      </c>
      <c r="I15" s="197" t="n">
        <v>70680</v>
      </c>
      <c r="J15" s="36" t="n">
        <v>1</v>
      </c>
      <c r="K15" s="36" t="n">
        <v>1</v>
      </c>
      <c r="L15" s="36" t="n">
        <v>1</v>
      </c>
    </row>
    <row r="16" customFormat="false" ht="12.75" hidden="false" customHeight="false" outlineLevel="0" collapsed="false">
      <c r="A16" s="203" t="s">
        <v>249</v>
      </c>
      <c r="B16" s="204" t="s">
        <v>35</v>
      </c>
      <c r="C16" s="204" t="s">
        <v>35</v>
      </c>
      <c r="D16" s="204" t="s">
        <v>250</v>
      </c>
      <c r="E16" s="204" t="n">
        <v>19.7</v>
      </c>
      <c r="F16" s="204" t="n">
        <v>0</v>
      </c>
      <c r="G16" s="198" t="s">
        <v>18</v>
      </c>
      <c r="H16" s="199" t="n">
        <v>0</v>
      </c>
      <c r="I16" s="199" t="n">
        <v>0</v>
      </c>
      <c r="J16" s="200" t="n">
        <v>0</v>
      </c>
      <c r="K16" s="200" t="n">
        <v>0</v>
      </c>
      <c r="L16" s="200" t="s">
        <v>43</v>
      </c>
    </row>
    <row r="17" customFormat="false" ht="12.75" hidden="false" customHeight="false" outlineLevel="0" collapsed="false">
      <c r="A17" s="194" t="s">
        <v>251</v>
      </c>
      <c r="B17" s="195" t="s">
        <v>35</v>
      </c>
      <c r="C17" s="195" t="s">
        <v>35</v>
      </c>
      <c r="D17" s="195" t="s">
        <v>252</v>
      </c>
      <c r="E17" s="195" t="n">
        <v>11.4</v>
      </c>
      <c r="F17" s="195" t="n">
        <v>0</v>
      </c>
      <c r="G17" s="198" t="s">
        <v>18</v>
      </c>
      <c r="H17" s="199" t="n">
        <v>0</v>
      </c>
      <c r="I17" s="199" t="n">
        <v>0</v>
      </c>
      <c r="J17" s="200" t="n">
        <v>0</v>
      </c>
      <c r="K17" s="200" t="n">
        <v>0</v>
      </c>
      <c r="L17" s="200" t="s">
        <v>43</v>
      </c>
    </row>
    <row r="18" customFormat="false" ht="12.75" hidden="false" customHeight="false" outlineLevel="0" collapsed="false">
      <c r="A18" s="194" t="s">
        <v>253</v>
      </c>
      <c r="B18" s="195" t="s">
        <v>35</v>
      </c>
      <c r="C18" s="195" t="s">
        <v>35</v>
      </c>
      <c r="D18" s="195" t="s">
        <v>254</v>
      </c>
      <c r="E18" s="195" t="n">
        <v>13.1</v>
      </c>
      <c r="F18" s="195" t="n">
        <v>6.8</v>
      </c>
      <c r="G18" s="198" t="s">
        <v>18</v>
      </c>
      <c r="H18" s="199" t="n">
        <v>0</v>
      </c>
      <c r="I18" s="199" t="n">
        <v>0</v>
      </c>
      <c r="J18" s="200" t="n">
        <v>0</v>
      </c>
      <c r="K18" s="200" t="n">
        <v>0</v>
      </c>
      <c r="L18" s="200" t="s">
        <v>43</v>
      </c>
    </row>
    <row r="19" customFormat="false" ht="12.75" hidden="false" customHeight="false" outlineLevel="0" collapsed="false">
      <c r="A19" s="194" t="s">
        <v>253</v>
      </c>
      <c r="B19" s="195" t="s">
        <v>35</v>
      </c>
      <c r="C19" s="195" t="s">
        <v>35</v>
      </c>
      <c r="D19" s="195" t="s">
        <v>255</v>
      </c>
      <c r="E19" s="196" t="n">
        <v>6.8</v>
      </c>
      <c r="F19" s="196" t="n">
        <v>0</v>
      </c>
      <c r="G19" s="96" t="s">
        <v>18</v>
      </c>
      <c r="H19" s="197" t="n">
        <v>25675</v>
      </c>
      <c r="I19" s="197" t="n">
        <v>25675</v>
      </c>
      <c r="J19" s="36" t="n">
        <v>1</v>
      </c>
      <c r="K19" s="36" t="n">
        <v>0.67</v>
      </c>
      <c r="L19" s="36" t="n">
        <v>1</v>
      </c>
    </row>
    <row r="20" customFormat="false" ht="12.75" hidden="false" customHeight="false" outlineLevel="0" collapsed="false">
      <c r="A20" s="194" t="s">
        <v>256</v>
      </c>
      <c r="B20" s="195" t="s">
        <v>35</v>
      </c>
      <c r="C20" s="195" t="s">
        <v>35</v>
      </c>
      <c r="D20" s="195" t="s">
        <v>257</v>
      </c>
      <c r="E20" s="196" t="n">
        <v>4.2</v>
      </c>
      <c r="F20" s="196" t="n">
        <v>0</v>
      </c>
      <c r="G20" s="96" t="s">
        <v>18</v>
      </c>
      <c r="H20" s="197" t="n">
        <v>3900</v>
      </c>
      <c r="I20" s="197" t="n">
        <v>3900</v>
      </c>
      <c r="J20" s="36" t="n">
        <v>2</v>
      </c>
      <c r="K20" s="36" t="n">
        <v>2</v>
      </c>
      <c r="L20" s="36" t="n">
        <v>1</v>
      </c>
    </row>
    <row r="21" customFormat="false" ht="12.75" hidden="false" customHeight="false" outlineLevel="0" collapsed="false">
      <c r="A21" s="205" t="s">
        <v>74</v>
      </c>
      <c r="B21" s="206" t="s">
        <v>74</v>
      </c>
      <c r="C21" s="206" t="s">
        <v>59</v>
      </c>
      <c r="D21" s="206" t="s">
        <v>258</v>
      </c>
      <c r="E21" s="206" t="n">
        <v>212</v>
      </c>
      <c r="F21" s="206" t="n">
        <v>197.4</v>
      </c>
      <c r="G21" s="207" t="s">
        <v>18</v>
      </c>
      <c r="H21" s="208" t="n">
        <v>0</v>
      </c>
      <c r="I21" s="208" t="n">
        <v>0</v>
      </c>
      <c r="J21" s="209" t="n">
        <v>0</v>
      </c>
      <c r="K21" s="209" t="n">
        <v>0</v>
      </c>
      <c r="L21" s="209" t="s">
        <v>259</v>
      </c>
    </row>
    <row r="22" customFormat="false" ht="12.75" hidden="false" customHeight="false" outlineLevel="0" collapsed="false">
      <c r="A22" s="205" t="s">
        <v>89</v>
      </c>
      <c r="B22" s="206" t="s">
        <v>74</v>
      </c>
      <c r="C22" s="206" t="s">
        <v>59</v>
      </c>
      <c r="D22" s="206" t="s">
        <v>260</v>
      </c>
      <c r="E22" s="206" t="n">
        <v>22.8</v>
      </c>
      <c r="F22" s="206" t="n">
        <v>12.2</v>
      </c>
      <c r="G22" s="207" t="s">
        <v>18</v>
      </c>
      <c r="H22" s="208" t="n">
        <v>0</v>
      </c>
      <c r="I22" s="208" t="n">
        <v>0</v>
      </c>
      <c r="J22" s="209" t="n">
        <v>0</v>
      </c>
      <c r="K22" s="209" t="n">
        <v>0</v>
      </c>
      <c r="L22" s="209" t="s">
        <v>43</v>
      </c>
    </row>
    <row r="23" customFormat="false" ht="12.75" hidden="false" customHeight="false" outlineLevel="0" collapsed="false">
      <c r="A23" s="205" t="s">
        <v>261</v>
      </c>
      <c r="B23" s="206" t="s">
        <v>74</v>
      </c>
      <c r="C23" s="206" t="s">
        <v>59</v>
      </c>
      <c r="D23" s="206" t="s">
        <v>262</v>
      </c>
      <c r="E23" s="196" t="n">
        <v>26.5</v>
      </c>
      <c r="F23" s="196" t="n">
        <v>10.8</v>
      </c>
      <c r="G23" s="96" t="s">
        <v>21</v>
      </c>
      <c r="H23" s="197" t="n">
        <v>121689</v>
      </c>
      <c r="I23" s="197" t="n">
        <v>121689</v>
      </c>
      <c r="J23" s="36" t="n">
        <v>1</v>
      </c>
      <c r="K23" s="36" t="n">
        <v>1</v>
      </c>
      <c r="L23" s="36" t="n">
        <v>1</v>
      </c>
    </row>
    <row r="24" customFormat="false" ht="12.75" hidden="false" customHeight="false" outlineLevel="0" collapsed="false">
      <c r="A24" s="205" t="s">
        <v>86</v>
      </c>
      <c r="B24" s="206" t="s">
        <v>74</v>
      </c>
      <c r="C24" s="206" t="s">
        <v>59</v>
      </c>
      <c r="D24" s="206" t="s">
        <v>263</v>
      </c>
      <c r="E24" s="196" t="n">
        <v>57.4</v>
      </c>
      <c r="F24" s="196" t="n">
        <v>46.9</v>
      </c>
      <c r="G24" s="96" t="s">
        <v>21</v>
      </c>
      <c r="H24" s="197" t="n">
        <v>22800</v>
      </c>
      <c r="I24" s="197" t="n">
        <v>22800</v>
      </c>
      <c r="J24" s="36" t="n">
        <v>1.5</v>
      </c>
      <c r="K24" s="36" t="n">
        <v>1.5</v>
      </c>
      <c r="L24" s="36" t="n">
        <v>1</v>
      </c>
    </row>
    <row r="25" customFormat="false" ht="12.75" hidden="false" customHeight="false" outlineLevel="0" collapsed="false">
      <c r="A25" s="205" t="s">
        <v>264</v>
      </c>
      <c r="B25" s="206" t="s">
        <v>74</v>
      </c>
      <c r="C25" s="206" t="s">
        <v>59</v>
      </c>
      <c r="D25" s="206" t="s">
        <v>265</v>
      </c>
      <c r="E25" s="196" t="n">
        <v>27.3</v>
      </c>
      <c r="F25" s="196" t="n">
        <v>0</v>
      </c>
      <c r="G25" s="96" t="s">
        <v>18</v>
      </c>
      <c r="H25" s="197" t="n">
        <v>69022</v>
      </c>
      <c r="I25" s="197" t="n">
        <v>69022</v>
      </c>
      <c r="J25" s="36" t="n">
        <v>2</v>
      </c>
      <c r="K25" s="36" t="n">
        <v>0.71</v>
      </c>
      <c r="L25" s="36" t="n">
        <v>1</v>
      </c>
    </row>
    <row r="26" customFormat="false" ht="12.75" hidden="false" customHeight="false" outlineLevel="0" collapsed="false">
      <c r="A26" s="205" t="s">
        <v>266</v>
      </c>
      <c r="B26" s="206" t="s">
        <v>74</v>
      </c>
      <c r="C26" s="206" t="s">
        <v>59</v>
      </c>
      <c r="D26" s="206" t="s">
        <v>267</v>
      </c>
      <c r="E26" s="206" t="n">
        <v>11.6</v>
      </c>
      <c r="F26" s="206" t="n">
        <v>0</v>
      </c>
      <c r="G26" s="207" t="n">
        <v>0</v>
      </c>
      <c r="H26" s="208" t="n">
        <v>0</v>
      </c>
      <c r="I26" s="208" t="n">
        <v>0</v>
      </c>
      <c r="J26" s="209" t="n">
        <v>0</v>
      </c>
      <c r="K26" s="209" t="n">
        <v>0</v>
      </c>
      <c r="L26" s="209" t="s">
        <v>259</v>
      </c>
    </row>
    <row r="27" customFormat="false" ht="12.75" hidden="false" customHeight="false" outlineLevel="0" collapsed="false">
      <c r="A27" s="205" t="s">
        <v>268</v>
      </c>
      <c r="B27" s="206" t="s">
        <v>74</v>
      </c>
      <c r="C27" s="206" t="s">
        <v>59</v>
      </c>
      <c r="D27" s="206" t="s">
        <v>269</v>
      </c>
      <c r="E27" s="196" t="n">
        <v>23.1</v>
      </c>
      <c r="F27" s="196" t="n">
        <v>0</v>
      </c>
      <c r="G27" s="96" t="s">
        <v>18</v>
      </c>
      <c r="H27" s="197" t="n">
        <v>11400</v>
      </c>
      <c r="I27" s="197" t="n">
        <v>11400</v>
      </c>
      <c r="J27" s="36" t="n">
        <v>1.5</v>
      </c>
      <c r="K27" s="36" t="n">
        <v>1.5</v>
      </c>
      <c r="L27" s="36" t="n">
        <v>1</v>
      </c>
    </row>
    <row r="28" customFormat="false" ht="12.75" hidden="false" customHeight="false" outlineLevel="0" collapsed="false">
      <c r="A28" s="205" t="s">
        <v>270</v>
      </c>
      <c r="B28" s="206" t="s">
        <v>74</v>
      </c>
      <c r="C28" s="206" t="s">
        <v>59</v>
      </c>
      <c r="D28" s="206" t="s">
        <v>271</v>
      </c>
      <c r="E28" s="206" t="n">
        <v>25.7</v>
      </c>
      <c r="F28" s="206" t="n">
        <v>15.6</v>
      </c>
      <c r="G28" s="207" t="s">
        <v>18</v>
      </c>
      <c r="H28" s="208" t="n">
        <v>0</v>
      </c>
      <c r="I28" s="208" t="n">
        <v>0</v>
      </c>
      <c r="J28" s="209" t="n">
        <v>0</v>
      </c>
      <c r="K28" s="209" t="n">
        <v>0</v>
      </c>
      <c r="L28" s="209" t="s">
        <v>43</v>
      </c>
    </row>
    <row r="29" customFormat="false" ht="12.75" hidden="false" customHeight="false" outlineLevel="0" collapsed="false">
      <c r="A29" s="205" t="s">
        <v>270</v>
      </c>
      <c r="B29" s="206" t="s">
        <v>74</v>
      </c>
      <c r="C29" s="206" t="s">
        <v>59</v>
      </c>
      <c r="D29" s="206" t="s">
        <v>272</v>
      </c>
      <c r="E29" s="196" t="n">
        <v>15.6</v>
      </c>
      <c r="F29" s="196" t="n">
        <v>7.9</v>
      </c>
      <c r="G29" s="96" t="s">
        <v>18</v>
      </c>
      <c r="H29" s="197" t="n">
        <v>13680</v>
      </c>
      <c r="I29" s="197" t="n">
        <v>13680</v>
      </c>
      <c r="J29" s="36" t="n">
        <v>1</v>
      </c>
      <c r="K29" s="36" t="n">
        <v>1</v>
      </c>
      <c r="L29" s="36" t="n">
        <v>1</v>
      </c>
    </row>
    <row r="30" customFormat="false" ht="12.75" hidden="false" customHeight="false" outlineLevel="0" collapsed="false">
      <c r="A30" s="205" t="s">
        <v>273</v>
      </c>
      <c r="B30" s="206" t="s">
        <v>74</v>
      </c>
      <c r="C30" s="206" t="s">
        <v>59</v>
      </c>
      <c r="D30" s="206" t="s">
        <v>274</v>
      </c>
      <c r="E30" s="196" t="n">
        <v>17.2</v>
      </c>
      <c r="F30" s="196" t="n">
        <v>0</v>
      </c>
      <c r="G30" s="96" t="s">
        <v>18</v>
      </c>
      <c r="H30" s="197" t="n">
        <v>64734</v>
      </c>
      <c r="I30" s="197" t="n">
        <v>64734</v>
      </c>
      <c r="J30" s="36" t="n">
        <v>1</v>
      </c>
      <c r="K30" s="36" t="n">
        <v>1</v>
      </c>
      <c r="L30" s="36" t="n">
        <v>1</v>
      </c>
    </row>
    <row r="31" customFormat="false" ht="12.75" hidden="false" customHeight="false" outlineLevel="0" collapsed="false">
      <c r="A31" s="205" t="s">
        <v>275</v>
      </c>
      <c r="B31" s="206" t="s">
        <v>74</v>
      </c>
      <c r="C31" s="206" t="s">
        <v>59</v>
      </c>
      <c r="D31" s="206" t="s">
        <v>276</v>
      </c>
      <c r="E31" s="196" t="n">
        <v>20.8</v>
      </c>
      <c r="F31" s="196" t="n">
        <v>0</v>
      </c>
      <c r="G31" s="96" t="s">
        <v>18</v>
      </c>
      <c r="H31" s="197" t="n">
        <v>67380</v>
      </c>
      <c r="I31" s="197" t="n">
        <v>67380</v>
      </c>
      <c r="J31" s="36" t="n">
        <v>2</v>
      </c>
      <c r="K31" s="36" t="n">
        <v>1.33</v>
      </c>
      <c r="L31" s="36" t="n">
        <v>1</v>
      </c>
    </row>
    <row r="32" customFormat="false" ht="12.75" hidden="false" customHeight="false" outlineLevel="0" collapsed="false">
      <c r="A32" s="205" t="s">
        <v>277</v>
      </c>
      <c r="B32" s="206" t="s">
        <v>74</v>
      </c>
      <c r="C32" s="206" t="s">
        <v>59</v>
      </c>
      <c r="D32" s="206" t="s">
        <v>278</v>
      </c>
      <c r="E32" s="196" t="n">
        <v>5.25</v>
      </c>
      <c r="F32" s="196" t="n">
        <v>0</v>
      </c>
      <c r="G32" s="96" t="s">
        <v>21</v>
      </c>
      <c r="H32" s="197" t="n">
        <v>54720</v>
      </c>
      <c r="I32" s="197" t="n">
        <v>54720</v>
      </c>
      <c r="J32" s="36" t="n">
        <v>1</v>
      </c>
      <c r="K32" s="36" t="n">
        <v>1</v>
      </c>
      <c r="L32" s="36" t="n">
        <v>1</v>
      </c>
    </row>
    <row r="33" customFormat="false" ht="12.75" hidden="false" customHeight="false" outlineLevel="0" collapsed="false">
      <c r="A33" s="205" t="s">
        <v>279</v>
      </c>
      <c r="B33" s="206" t="s">
        <v>74</v>
      </c>
      <c r="C33" s="206" t="s">
        <v>59</v>
      </c>
      <c r="D33" s="206" t="s">
        <v>280</v>
      </c>
      <c r="E33" s="196" t="n">
        <v>23</v>
      </c>
      <c r="F33" s="196" t="n">
        <v>0</v>
      </c>
      <c r="G33" s="96" t="s">
        <v>18</v>
      </c>
      <c r="H33" s="197" t="n">
        <v>85254</v>
      </c>
      <c r="I33" s="197" t="n">
        <v>85254</v>
      </c>
      <c r="J33" s="36" t="n">
        <v>1</v>
      </c>
      <c r="K33" s="36" t="n">
        <v>1</v>
      </c>
      <c r="L33" s="36" t="n">
        <v>1</v>
      </c>
    </row>
    <row r="34" customFormat="false" ht="12.75" hidden="false" customHeight="false" outlineLevel="0" collapsed="false">
      <c r="A34" s="205" t="s">
        <v>281</v>
      </c>
      <c r="B34" s="206" t="s">
        <v>74</v>
      </c>
      <c r="C34" s="206" t="s">
        <v>59</v>
      </c>
      <c r="D34" s="206" t="s">
        <v>282</v>
      </c>
      <c r="E34" s="196" t="n">
        <v>16.6</v>
      </c>
      <c r="F34" s="196" t="n">
        <v>0</v>
      </c>
      <c r="G34" s="96" t="s">
        <v>18</v>
      </c>
      <c r="H34" s="197" t="n">
        <v>97154</v>
      </c>
      <c r="I34" s="197" t="n">
        <v>97154</v>
      </c>
      <c r="J34" s="36"/>
      <c r="K34" s="36"/>
      <c r="L34" s="36" t="n">
        <v>1</v>
      </c>
    </row>
    <row r="35" customFormat="false" ht="12.75" hidden="false" customHeight="false" outlineLevel="0" collapsed="false">
      <c r="A35" s="205" t="s">
        <v>270</v>
      </c>
      <c r="B35" s="206" t="s">
        <v>74</v>
      </c>
      <c r="C35" s="206" t="s">
        <v>59</v>
      </c>
      <c r="D35" s="206" t="s">
        <v>283</v>
      </c>
      <c r="E35" s="206" t="n">
        <v>7</v>
      </c>
      <c r="F35" s="206" t="n">
        <v>0</v>
      </c>
      <c r="G35" s="207" t="s">
        <v>18</v>
      </c>
      <c r="H35" s="208" t="n">
        <v>0</v>
      </c>
      <c r="I35" s="208" t="n">
        <v>0</v>
      </c>
      <c r="J35" s="209" t="n">
        <v>0</v>
      </c>
      <c r="K35" s="209" t="n">
        <v>0</v>
      </c>
      <c r="L35" s="209" t="s">
        <v>43</v>
      </c>
    </row>
    <row r="36" customFormat="false" ht="12.75" hidden="false" customHeight="false" outlineLevel="0" collapsed="false">
      <c r="A36" s="205" t="s">
        <v>277</v>
      </c>
      <c r="B36" s="206" t="s">
        <v>74</v>
      </c>
      <c r="C36" s="206" t="s">
        <v>59</v>
      </c>
      <c r="D36" s="206" t="s">
        <v>284</v>
      </c>
      <c r="E36" s="196" t="n">
        <v>25.3</v>
      </c>
      <c r="F36" s="196" t="n">
        <v>5.25</v>
      </c>
      <c r="G36" s="96" t="s">
        <v>18</v>
      </c>
      <c r="H36" s="197" t="n">
        <v>46494</v>
      </c>
      <c r="I36" s="197" t="n">
        <v>46494</v>
      </c>
      <c r="J36" s="36" t="n">
        <v>1</v>
      </c>
      <c r="K36" s="36" t="n">
        <v>1</v>
      </c>
      <c r="L36" s="36" t="n">
        <v>1</v>
      </c>
    </row>
    <row r="37" customFormat="false" ht="12.75" hidden="false" customHeight="false" outlineLevel="0" collapsed="false">
      <c r="A37" s="201" t="s">
        <v>285</v>
      </c>
      <c r="B37" s="202" t="s">
        <v>104</v>
      </c>
      <c r="C37" s="202" t="s">
        <v>41</v>
      </c>
      <c r="D37" s="202" t="s">
        <v>286</v>
      </c>
      <c r="E37" s="196" t="n">
        <v>47.2</v>
      </c>
      <c r="F37" s="196" t="n">
        <v>40.8</v>
      </c>
      <c r="G37" s="96"/>
      <c r="H37" s="197"/>
      <c r="I37" s="197"/>
      <c r="J37" s="36"/>
      <c r="K37" s="36"/>
      <c r="L37" s="36"/>
    </row>
    <row r="38" customFormat="false" ht="12.75" hidden="false" customHeight="false" outlineLevel="0" collapsed="false">
      <c r="A38" s="201" t="s">
        <v>285</v>
      </c>
      <c r="B38" s="202" t="s">
        <v>104</v>
      </c>
      <c r="C38" s="202" t="s">
        <v>41</v>
      </c>
      <c r="D38" s="202" t="s">
        <v>287</v>
      </c>
      <c r="E38" s="196" t="n">
        <v>40.8</v>
      </c>
      <c r="F38" s="196" t="n">
        <v>23.7</v>
      </c>
      <c r="G38" s="96"/>
      <c r="H38" s="197"/>
      <c r="I38" s="197"/>
      <c r="J38" s="36"/>
      <c r="K38" s="36"/>
      <c r="L38" s="36"/>
    </row>
    <row r="39" customFormat="false" ht="12.75" hidden="false" customHeight="false" outlineLevel="0" collapsed="false">
      <c r="A39" s="201" t="s">
        <v>288</v>
      </c>
      <c r="B39" s="202" t="s">
        <v>104</v>
      </c>
      <c r="C39" s="202" t="s">
        <v>41</v>
      </c>
      <c r="D39" s="202" t="s">
        <v>289</v>
      </c>
      <c r="E39" s="196" t="n">
        <v>11.8</v>
      </c>
      <c r="F39" s="196" t="n">
        <v>0</v>
      </c>
      <c r="G39" s="96"/>
      <c r="H39" s="197"/>
      <c r="I39" s="197"/>
      <c r="J39" s="36"/>
      <c r="K39" s="36"/>
      <c r="L39" s="36"/>
    </row>
    <row r="40" customFormat="false" ht="12.75" hidden="false" customHeight="false" outlineLevel="0" collapsed="false">
      <c r="A40" s="201" t="s">
        <v>290</v>
      </c>
      <c r="B40" s="202" t="s">
        <v>104</v>
      </c>
      <c r="C40" s="202" t="s">
        <v>41</v>
      </c>
      <c r="D40" s="202" t="s">
        <v>291</v>
      </c>
      <c r="E40" s="196" t="n">
        <v>20.1</v>
      </c>
      <c r="F40" s="196" t="n">
        <v>0</v>
      </c>
      <c r="G40" s="96"/>
      <c r="H40" s="197"/>
      <c r="I40" s="197"/>
      <c r="J40" s="36"/>
      <c r="K40" s="36"/>
      <c r="L40" s="36"/>
    </row>
    <row r="41" customFormat="false" ht="12.75" hidden="false" customHeight="false" outlineLevel="0" collapsed="false">
      <c r="A41" s="201" t="s">
        <v>292</v>
      </c>
      <c r="B41" s="202" t="s">
        <v>104</v>
      </c>
      <c r="C41" s="202" t="s">
        <v>41</v>
      </c>
      <c r="D41" s="202" t="s">
        <v>293</v>
      </c>
      <c r="E41" s="196" t="n">
        <v>26</v>
      </c>
      <c r="F41" s="196" t="n">
        <v>11</v>
      </c>
      <c r="G41" s="96"/>
      <c r="H41" s="197"/>
      <c r="I41" s="197"/>
      <c r="J41" s="36"/>
      <c r="K41" s="36"/>
      <c r="L41" s="36"/>
    </row>
    <row r="42" customFormat="false" ht="12.75" hidden="false" customHeight="false" outlineLevel="0" collapsed="false">
      <c r="A42" s="201" t="s">
        <v>292</v>
      </c>
      <c r="B42" s="202" t="s">
        <v>104</v>
      </c>
      <c r="C42" s="202" t="s">
        <v>41</v>
      </c>
      <c r="D42" s="202" t="s">
        <v>294</v>
      </c>
      <c r="E42" s="196" t="n">
        <v>8.7</v>
      </c>
      <c r="F42" s="196" t="n">
        <v>0</v>
      </c>
      <c r="G42" s="96"/>
      <c r="H42" s="197"/>
      <c r="I42" s="197"/>
      <c r="J42" s="36"/>
      <c r="K42" s="36"/>
      <c r="L42" s="36"/>
    </row>
    <row r="43" customFormat="false" ht="12.75" hidden="false" customHeight="false" outlineLevel="0" collapsed="false">
      <c r="A43" s="201" t="s">
        <v>295</v>
      </c>
      <c r="B43" s="202" t="s">
        <v>104</v>
      </c>
      <c r="C43" s="202" t="s">
        <v>41</v>
      </c>
      <c r="D43" s="202" t="s">
        <v>296</v>
      </c>
      <c r="E43" s="196" t="n">
        <v>11.6</v>
      </c>
      <c r="F43" s="196" t="n">
        <v>0</v>
      </c>
      <c r="G43" s="96"/>
      <c r="H43" s="197"/>
      <c r="I43" s="197"/>
      <c r="J43" s="36"/>
      <c r="K43" s="36"/>
      <c r="L43" s="36"/>
    </row>
    <row r="44" customFormat="false" ht="12.75" hidden="false" customHeight="false" outlineLevel="0" collapsed="false">
      <c r="A44" s="201" t="s">
        <v>297</v>
      </c>
      <c r="B44" s="202" t="s">
        <v>104</v>
      </c>
      <c r="C44" s="202" t="s">
        <v>41</v>
      </c>
      <c r="D44" s="202" t="s">
        <v>298</v>
      </c>
      <c r="E44" s="196" t="n">
        <v>22.5</v>
      </c>
      <c r="F44" s="196" t="n">
        <v>0</v>
      </c>
      <c r="G44" s="96"/>
      <c r="H44" s="197"/>
      <c r="I44" s="197"/>
      <c r="J44" s="36"/>
      <c r="K44" s="36"/>
      <c r="L44" s="36"/>
    </row>
    <row r="45" customFormat="false" ht="12.75" hidden="false" customHeight="false" outlineLevel="0" collapsed="false">
      <c r="A45" s="201" t="s">
        <v>299</v>
      </c>
      <c r="B45" s="202" t="s">
        <v>104</v>
      </c>
      <c r="C45" s="202" t="s">
        <v>41</v>
      </c>
      <c r="D45" s="202" t="s">
        <v>300</v>
      </c>
      <c r="E45" s="196" t="n">
        <v>6.05</v>
      </c>
      <c r="F45" s="196" t="n">
        <v>0</v>
      </c>
      <c r="G45" s="96"/>
      <c r="H45" s="197"/>
      <c r="I45" s="197"/>
      <c r="J45" s="36"/>
      <c r="K45" s="36"/>
      <c r="L45" s="36"/>
    </row>
    <row r="46" customFormat="false" ht="12.75" hidden="false" customHeight="false" outlineLevel="0" collapsed="false">
      <c r="A46" s="201" t="s">
        <v>301</v>
      </c>
      <c r="B46" s="202" t="s">
        <v>104</v>
      </c>
      <c r="C46" s="202" t="s">
        <v>41</v>
      </c>
      <c r="D46" s="202" t="s">
        <v>302</v>
      </c>
      <c r="E46" s="196" t="n">
        <v>2.8</v>
      </c>
      <c r="F46" s="196" t="n">
        <v>0</v>
      </c>
      <c r="G46" s="96"/>
      <c r="H46" s="197"/>
      <c r="I46" s="197"/>
      <c r="J46" s="36"/>
      <c r="K46" s="36"/>
      <c r="L46" s="36"/>
    </row>
    <row r="47" customFormat="false" ht="12.75" hidden="false" customHeight="false" outlineLevel="0" collapsed="false">
      <c r="A47" s="201" t="s">
        <v>303</v>
      </c>
      <c r="B47" s="202" t="s">
        <v>104</v>
      </c>
      <c r="C47" s="202" t="s">
        <v>41</v>
      </c>
      <c r="D47" s="202" t="s">
        <v>304</v>
      </c>
      <c r="E47" s="196" t="n">
        <v>16.3</v>
      </c>
      <c r="F47" s="196" t="n">
        <v>9.9</v>
      </c>
      <c r="G47" s="96"/>
      <c r="H47" s="197"/>
      <c r="I47" s="197"/>
      <c r="J47" s="36"/>
      <c r="K47" s="36"/>
      <c r="L47" s="36"/>
    </row>
    <row r="48" customFormat="false" ht="12.75" hidden="false" customHeight="false" outlineLevel="0" collapsed="false">
      <c r="A48" s="201" t="s">
        <v>305</v>
      </c>
      <c r="B48" s="202" t="s">
        <v>104</v>
      </c>
      <c r="C48" s="202" t="s">
        <v>41</v>
      </c>
      <c r="D48" s="202" t="s">
        <v>306</v>
      </c>
      <c r="E48" s="196" t="n">
        <v>5.8</v>
      </c>
      <c r="F48" s="196" t="n">
        <v>0</v>
      </c>
      <c r="G48" s="96"/>
      <c r="H48" s="197"/>
      <c r="I48" s="197"/>
      <c r="J48" s="36"/>
      <c r="K48" s="36"/>
      <c r="L48" s="36"/>
    </row>
    <row r="49" customFormat="false" ht="12.75" hidden="false" customHeight="false" outlineLevel="0" collapsed="false">
      <c r="A49" s="201" t="s">
        <v>117</v>
      </c>
      <c r="B49" s="202" t="s">
        <v>112</v>
      </c>
      <c r="C49" s="202" t="s">
        <v>113</v>
      </c>
      <c r="D49" s="202" t="s">
        <v>307</v>
      </c>
      <c r="E49" s="196" t="n">
        <v>33.9</v>
      </c>
      <c r="F49" s="196" t="n">
        <v>14.1</v>
      </c>
      <c r="G49" s="96"/>
      <c r="H49" s="197"/>
      <c r="I49" s="197"/>
      <c r="J49" s="36"/>
      <c r="K49" s="36"/>
      <c r="L49" s="36"/>
    </row>
    <row r="50" customFormat="false" ht="12.75" hidden="false" customHeight="false" outlineLevel="0" collapsed="false">
      <c r="A50" s="201" t="s">
        <v>160</v>
      </c>
      <c r="B50" s="202" t="s">
        <v>112</v>
      </c>
      <c r="C50" s="202" t="s">
        <v>113</v>
      </c>
      <c r="D50" s="202" t="s">
        <v>308</v>
      </c>
      <c r="E50" s="196" t="n">
        <v>51.8</v>
      </c>
      <c r="F50" s="196" t="n">
        <v>30</v>
      </c>
      <c r="G50" s="96"/>
      <c r="H50" s="197"/>
      <c r="I50" s="197"/>
      <c r="J50" s="36"/>
      <c r="K50" s="36"/>
      <c r="L50" s="36"/>
    </row>
    <row r="51" customFormat="false" ht="12.75" hidden="false" customHeight="false" outlineLevel="0" collapsed="false">
      <c r="A51" s="201" t="s">
        <v>111</v>
      </c>
      <c r="B51" s="202" t="s">
        <v>112</v>
      </c>
      <c r="C51" s="202" t="s">
        <v>113</v>
      </c>
      <c r="D51" s="202" t="s">
        <v>309</v>
      </c>
      <c r="E51" s="196" t="n">
        <v>48.3</v>
      </c>
      <c r="F51" s="196" t="n">
        <v>23.5</v>
      </c>
      <c r="G51" s="96"/>
      <c r="H51" s="197"/>
      <c r="I51" s="197"/>
      <c r="J51" s="36"/>
      <c r="K51" s="36"/>
      <c r="L51" s="36"/>
    </row>
    <row r="52" customFormat="false" ht="12.75" hidden="false" customHeight="false" outlineLevel="0" collapsed="false">
      <c r="A52" s="201" t="s">
        <v>168</v>
      </c>
      <c r="B52" s="202" t="s">
        <v>112</v>
      </c>
      <c r="C52" s="202" t="s">
        <v>113</v>
      </c>
      <c r="D52" s="202" t="s">
        <v>310</v>
      </c>
      <c r="E52" s="196" t="n">
        <v>31</v>
      </c>
      <c r="F52" s="196" t="n">
        <v>12.1</v>
      </c>
      <c r="G52" s="96"/>
      <c r="H52" s="197"/>
      <c r="I52" s="197"/>
      <c r="J52" s="36"/>
      <c r="K52" s="36"/>
      <c r="L52" s="36"/>
    </row>
    <row r="53" customFormat="false" ht="12.75" hidden="false" customHeight="false" outlineLevel="0" collapsed="false">
      <c r="A53" s="201" t="s">
        <v>192</v>
      </c>
      <c r="B53" s="202" t="s">
        <v>112</v>
      </c>
      <c r="C53" s="202" t="s">
        <v>113</v>
      </c>
      <c r="D53" s="202" t="s">
        <v>311</v>
      </c>
      <c r="E53" s="196" t="n">
        <v>45</v>
      </c>
      <c r="F53" s="196" t="n">
        <v>40</v>
      </c>
      <c r="G53" s="96"/>
      <c r="H53" s="197"/>
      <c r="I53" s="197"/>
      <c r="J53" s="36"/>
      <c r="K53" s="36"/>
      <c r="L53" s="36"/>
    </row>
    <row r="54" customFormat="false" ht="12.75" hidden="false" customHeight="false" outlineLevel="0" collapsed="false">
      <c r="A54" s="210" t="s">
        <v>115</v>
      </c>
      <c r="B54" s="211" t="s">
        <v>112</v>
      </c>
      <c r="C54" s="211" t="s">
        <v>113</v>
      </c>
      <c r="D54" s="211" t="s">
        <v>312</v>
      </c>
      <c r="E54" s="212" t="n">
        <v>48</v>
      </c>
      <c r="F54" s="212" t="n">
        <v>19.9</v>
      </c>
      <c r="G54" s="96"/>
      <c r="H54" s="197"/>
      <c r="I54" s="197"/>
      <c r="J54" s="36"/>
      <c r="K54" s="36"/>
      <c r="L54" s="36"/>
    </row>
    <row r="55" customFormat="false" ht="12.75" hidden="false" customHeight="false" outlineLevel="0" collapsed="false">
      <c r="A55" s="201" t="s">
        <v>313</v>
      </c>
      <c r="B55" s="202" t="s">
        <v>112</v>
      </c>
      <c r="C55" s="202" t="s">
        <v>113</v>
      </c>
      <c r="D55" s="202" t="s">
        <v>314</v>
      </c>
      <c r="E55" s="196" t="n">
        <v>21.3</v>
      </c>
      <c r="F55" s="196" t="n">
        <v>0</v>
      </c>
      <c r="G55" s="96"/>
      <c r="H55" s="197"/>
      <c r="I55" s="197"/>
      <c r="J55" s="36"/>
      <c r="K55" s="36"/>
      <c r="L55" s="36"/>
    </row>
    <row r="56" customFormat="false" ht="12.75" hidden="false" customHeight="false" outlineLevel="0" collapsed="false">
      <c r="A56" s="201" t="s">
        <v>315</v>
      </c>
      <c r="B56" s="202" t="s">
        <v>112</v>
      </c>
      <c r="C56" s="202" t="s">
        <v>113</v>
      </c>
      <c r="D56" s="202" t="s">
        <v>316</v>
      </c>
      <c r="E56" s="196" t="n">
        <v>12.05</v>
      </c>
      <c r="F56" s="196" t="n">
        <v>0</v>
      </c>
      <c r="G56" s="213"/>
      <c r="H56" s="214"/>
      <c r="I56" s="214"/>
      <c r="J56" s="215"/>
      <c r="K56" s="215"/>
      <c r="L56" s="36"/>
    </row>
    <row r="57" customFormat="false" ht="12.75" hidden="false" customHeight="false" outlineLevel="0" collapsed="false">
      <c r="A57" s="201" t="s">
        <v>317</v>
      </c>
      <c r="B57" s="202" t="s">
        <v>112</v>
      </c>
      <c r="C57" s="202" t="s">
        <v>113</v>
      </c>
      <c r="D57" s="202" t="s">
        <v>318</v>
      </c>
      <c r="E57" s="196" t="n">
        <v>24.4</v>
      </c>
      <c r="F57" s="196" t="n">
        <v>0</v>
      </c>
      <c r="G57" s="96"/>
      <c r="H57" s="197"/>
      <c r="I57" s="197"/>
      <c r="J57" s="36"/>
      <c r="K57" s="36"/>
      <c r="L57" s="36"/>
    </row>
    <row r="58" customFormat="false" ht="12.75" hidden="false" customHeight="false" outlineLevel="0" collapsed="false">
      <c r="A58" s="201" t="s">
        <v>319</v>
      </c>
      <c r="B58" s="202" t="s">
        <v>112</v>
      </c>
      <c r="C58" s="202" t="s">
        <v>113</v>
      </c>
      <c r="D58" s="202" t="s">
        <v>320</v>
      </c>
      <c r="E58" s="196" t="n">
        <v>25.5</v>
      </c>
      <c r="F58" s="196" t="n">
        <v>11.8</v>
      </c>
      <c r="G58" s="96"/>
      <c r="H58" s="197"/>
      <c r="I58" s="197"/>
      <c r="J58" s="36"/>
      <c r="K58" s="36"/>
      <c r="L58" s="36"/>
    </row>
    <row r="59" customFormat="false" ht="12.75" hidden="false" customHeight="false" outlineLevel="0" collapsed="false">
      <c r="A59" s="216" t="s">
        <v>321</v>
      </c>
      <c r="B59" s="202" t="s">
        <v>112</v>
      </c>
      <c r="C59" s="202" t="s">
        <v>113</v>
      </c>
      <c r="D59" s="202" t="s">
        <v>322</v>
      </c>
      <c r="E59" s="217" t="n">
        <v>21.2</v>
      </c>
      <c r="F59" s="196" t="n">
        <v>0</v>
      </c>
      <c r="G59" s="96"/>
      <c r="H59" s="197"/>
      <c r="I59" s="197"/>
      <c r="J59" s="36"/>
      <c r="K59" s="36"/>
      <c r="L59" s="36"/>
    </row>
    <row r="60" customFormat="false" ht="12.75" hidden="false" customHeight="false" outlineLevel="0" collapsed="false">
      <c r="A60" s="218" t="s">
        <v>323</v>
      </c>
      <c r="B60" s="202" t="s">
        <v>112</v>
      </c>
      <c r="C60" s="202" t="s">
        <v>113</v>
      </c>
      <c r="D60" s="202" t="s">
        <v>324</v>
      </c>
      <c r="E60" s="219" t="n">
        <v>13.8</v>
      </c>
      <c r="F60" s="196" t="n">
        <v>0</v>
      </c>
      <c r="G60" s="96"/>
      <c r="H60" s="197"/>
      <c r="I60" s="197"/>
      <c r="J60" s="36"/>
      <c r="K60" s="36"/>
      <c r="L60" s="36"/>
    </row>
    <row r="61" customFormat="false" ht="12.75" hidden="false" customHeight="false" outlineLevel="0" collapsed="false">
      <c r="A61" s="201" t="s">
        <v>325</v>
      </c>
      <c r="B61" s="202" t="s">
        <v>112</v>
      </c>
      <c r="C61" s="202" t="s">
        <v>113</v>
      </c>
      <c r="D61" s="202" t="s">
        <v>326</v>
      </c>
      <c r="E61" s="196" t="n">
        <v>21.1</v>
      </c>
      <c r="F61" s="196" t="n">
        <v>0</v>
      </c>
      <c r="G61" s="96"/>
      <c r="H61" s="197"/>
      <c r="I61" s="197"/>
      <c r="J61" s="36"/>
      <c r="K61" s="36"/>
      <c r="L61" s="36"/>
    </row>
    <row r="62" customFormat="false" ht="12.75" hidden="false" customHeight="false" outlineLevel="0" collapsed="false">
      <c r="A62" s="201" t="s">
        <v>327</v>
      </c>
      <c r="B62" s="202" t="s">
        <v>112</v>
      </c>
      <c r="C62" s="202" t="s">
        <v>113</v>
      </c>
      <c r="D62" s="202" t="s">
        <v>328</v>
      </c>
      <c r="E62" s="196" t="n">
        <v>21.9</v>
      </c>
      <c r="F62" s="196" t="n">
        <v>0</v>
      </c>
      <c r="G62" s="96"/>
      <c r="H62" s="197"/>
      <c r="I62" s="197"/>
      <c r="J62" s="36"/>
      <c r="K62" s="36"/>
      <c r="L62" s="36"/>
    </row>
    <row r="63" customFormat="false" ht="12.75" hidden="false" customHeight="false" outlineLevel="0" collapsed="false">
      <c r="A63" s="201" t="s">
        <v>329</v>
      </c>
      <c r="B63" s="202" t="s">
        <v>112</v>
      </c>
      <c r="C63" s="202" t="s">
        <v>113</v>
      </c>
      <c r="D63" s="202" t="s">
        <v>330</v>
      </c>
      <c r="E63" s="196" t="n">
        <v>18.8</v>
      </c>
      <c r="F63" s="196" t="n">
        <v>0</v>
      </c>
      <c r="G63" s="96"/>
      <c r="H63" s="197"/>
      <c r="I63" s="197"/>
      <c r="J63" s="36"/>
      <c r="K63" s="36"/>
      <c r="L63" s="36"/>
    </row>
    <row r="64" customFormat="false" ht="12.75" hidden="false" customHeight="false" outlineLevel="0" collapsed="false">
      <c r="A64" s="218" t="s">
        <v>331</v>
      </c>
      <c r="B64" s="202" t="s">
        <v>112</v>
      </c>
      <c r="C64" s="202" t="s">
        <v>113</v>
      </c>
      <c r="D64" s="202" t="s">
        <v>332</v>
      </c>
      <c r="E64" s="219" t="n">
        <v>28.8</v>
      </c>
      <c r="F64" s="196" t="n">
        <v>0</v>
      </c>
      <c r="G64" s="96"/>
      <c r="H64" s="197"/>
      <c r="I64" s="197"/>
      <c r="J64" s="36"/>
      <c r="K64" s="36"/>
      <c r="L64" s="36"/>
    </row>
    <row r="65" customFormat="false" ht="12.75" hidden="false" customHeight="false" outlineLevel="0" collapsed="false">
      <c r="A65" s="201" t="s">
        <v>333</v>
      </c>
      <c r="B65" s="202" t="s">
        <v>112</v>
      </c>
      <c r="C65" s="202" t="s">
        <v>113</v>
      </c>
      <c r="D65" s="202" t="s">
        <v>334</v>
      </c>
      <c r="E65" s="196" t="n">
        <v>25.2</v>
      </c>
      <c r="F65" s="196" t="n">
        <v>0</v>
      </c>
      <c r="G65" s="96"/>
      <c r="H65" s="197"/>
      <c r="I65" s="197"/>
      <c r="J65" s="36"/>
      <c r="K65" s="36"/>
      <c r="L65" s="36"/>
    </row>
    <row r="66" customFormat="false" ht="12.75" hidden="false" customHeight="false" outlineLevel="0" collapsed="false">
      <c r="A66" s="201" t="s">
        <v>335</v>
      </c>
      <c r="B66" s="202" t="s">
        <v>112</v>
      </c>
      <c r="C66" s="202" t="s">
        <v>113</v>
      </c>
      <c r="D66" s="202" t="s">
        <v>336</v>
      </c>
      <c r="E66" s="196" t="n">
        <v>21.6</v>
      </c>
      <c r="F66" s="196" t="n">
        <v>0</v>
      </c>
      <c r="G66" s="96"/>
      <c r="H66" s="197"/>
      <c r="I66" s="197"/>
      <c r="J66" s="36"/>
      <c r="K66" s="36"/>
      <c r="L66" s="36"/>
    </row>
    <row r="67" customFormat="false" ht="12.75" hidden="false" customHeight="false" outlineLevel="0" collapsed="false">
      <c r="A67" s="218" t="s">
        <v>337</v>
      </c>
      <c r="B67" s="202" t="s">
        <v>112</v>
      </c>
      <c r="C67" s="202" t="s">
        <v>113</v>
      </c>
      <c r="D67" s="202" t="s">
        <v>338</v>
      </c>
      <c r="E67" s="219" t="n">
        <v>20.2</v>
      </c>
      <c r="F67" s="196" t="n">
        <v>0</v>
      </c>
      <c r="G67" s="96"/>
      <c r="H67" s="197"/>
      <c r="I67" s="197"/>
      <c r="J67" s="36"/>
      <c r="K67" s="36"/>
      <c r="L67" s="36"/>
    </row>
    <row r="68" customFormat="false" ht="12.75" hidden="false" customHeight="false" outlineLevel="0" collapsed="false">
      <c r="A68" s="201" t="s">
        <v>339</v>
      </c>
      <c r="B68" s="202" t="s">
        <v>112</v>
      </c>
      <c r="C68" s="202" t="s">
        <v>113</v>
      </c>
      <c r="D68" s="202" t="s">
        <v>340</v>
      </c>
      <c r="E68" s="196" t="n">
        <v>3.4</v>
      </c>
      <c r="F68" s="196" t="n">
        <v>0</v>
      </c>
      <c r="G68" s="96"/>
      <c r="H68" s="197"/>
      <c r="I68" s="197"/>
      <c r="J68" s="36"/>
      <c r="K68" s="36"/>
      <c r="L68" s="36"/>
    </row>
    <row r="69" customFormat="false" ht="12.75" hidden="false" customHeight="false" outlineLevel="0" collapsed="false">
      <c r="A69" s="194" t="s">
        <v>341</v>
      </c>
      <c r="B69" s="195" t="s">
        <v>119</v>
      </c>
      <c r="C69" s="195" t="s">
        <v>119</v>
      </c>
      <c r="D69" s="195" t="s">
        <v>342</v>
      </c>
      <c r="E69" s="195" t="n">
        <v>21.7</v>
      </c>
      <c r="F69" s="195" t="n">
        <v>10.75</v>
      </c>
      <c r="G69" s="198" t="s">
        <v>18</v>
      </c>
      <c r="H69" s="199" t="n">
        <v>0</v>
      </c>
      <c r="I69" s="199" t="n">
        <v>0</v>
      </c>
      <c r="J69" s="200" t="n">
        <v>0</v>
      </c>
      <c r="K69" s="200" t="n">
        <v>0</v>
      </c>
      <c r="L69" s="200" t="s">
        <v>259</v>
      </c>
    </row>
    <row r="70" customFormat="false" ht="12.75" hidden="false" customHeight="false" outlineLevel="0" collapsed="false">
      <c r="A70" s="194" t="s">
        <v>341</v>
      </c>
      <c r="B70" s="195" t="s">
        <v>119</v>
      </c>
      <c r="C70" s="195" t="s">
        <v>119</v>
      </c>
      <c r="D70" s="195" t="s">
        <v>343</v>
      </c>
      <c r="E70" s="196" t="n">
        <v>10.75</v>
      </c>
      <c r="F70" s="196" t="n">
        <v>0</v>
      </c>
      <c r="G70" s="96" t="s">
        <v>18</v>
      </c>
      <c r="H70" s="197" t="n">
        <v>67986</v>
      </c>
      <c r="I70" s="197" t="n">
        <v>64086</v>
      </c>
      <c r="J70" s="36" t="n">
        <v>1.33</v>
      </c>
      <c r="K70" s="36" t="n">
        <v>0.89</v>
      </c>
      <c r="L70" s="36" t="n">
        <v>1</v>
      </c>
    </row>
    <row r="71" customFormat="false" ht="12.75" hidden="false" customHeight="false" outlineLevel="0" collapsed="false">
      <c r="A71" s="194" t="s">
        <v>344</v>
      </c>
      <c r="B71" s="195" t="s">
        <v>119</v>
      </c>
      <c r="C71" s="195" t="s">
        <v>119</v>
      </c>
      <c r="D71" s="195" t="s">
        <v>345</v>
      </c>
      <c r="E71" s="195" t="n">
        <v>18.9</v>
      </c>
      <c r="F71" s="195" t="n">
        <v>9.4</v>
      </c>
      <c r="G71" s="198" t="s">
        <v>18</v>
      </c>
      <c r="H71" s="199" t="n">
        <v>0</v>
      </c>
      <c r="I71" s="199" t="n">
        <v>0</v>
      </c>
      <c r="J71" s="200" t="n">
        <v>0</v>
      </c>
      <c r="K71" s="200" t="n">
        <v>0</v>
      </c>
      <c r="L71" s="200" t="s">
        <v>259</v>
      </c>
    </row>
    <row r="72" customFormat="false" ht="12.75" hidden="false" customHeight="false" outlineLevel="0" collapsed="false">
      <c r="A72" s="194" t="s">
        <v>344</v>
      </c>
      <c r="B72" s="195" t="s">
        <v>119</v>
      </c>
      <c r="C72" s="195" t="s">
        <v>119</v>
      </c>
      <c r="D72" s="195" t="s">
        <v>346</v>
      </c>
      <c r="E72" s="196" t="n">
        <v>9.4</v>
      </c>
      <c r="F72" s="196" t="n">
        <v>0</v>
      </c>
      <c r="G72" s="96" t="s">
        <v>18</v>
      </c>
      <c r="H72" s="197" t="n">
        <v>132250</v>
      </c>
      <c r="I72" s="197" t="n">
        <v>132250</v>
      </c>
      <c r="J72" s="36" t="n">
        <v>2</v>
      </c>
      <c r="K72" s="36" t="n">
        <v>1</v>
      </c>
      <c r="L72" s="36" t="n">
        <v>1</v>
      </c>
    </row>
    <row r="73" customFormat="false" ht="12.75" hidden="false" customHeight="false" outlineLevel="0" collapsed="false">
      <c r="A73" s="194" t="s">
        <v>347</v>
      </c>
      <c r="B73" s="195" t="s">
        <v>119</v>
      </c>
      <c r="C73" s="195" t="s">
        <v>119</v>
      </c>
      <c r="D73" s="195" t="s">
        <v>348</v>
      </c>
      <c r="E73" s="195" t="n">
        <v>18.9</v>
      </c>
      <c r="F73" s="195" t="n">
        <v>0</v>
      </c>
      <c r="G73" s="198" t="s">
        <v>18</v>
      </c>
      <c r="H73" s="199" t="n">
        <v>0</v>
      </c>
      <c r="I73" s="199" t="n">
        <v>0</v>
      </c>
      <c r="J73" s="200" t="n">
        <v>0</v>
      </c>
      <c r="K73" s="200" t="n">
        <v>0</v>
      </c>
      <c r="L73" s="200" t="s">
        <v>259</v>
      </c>
    </row>
    <row r="74" customFormat="false" ht="12.75" hidden="false" customHeight="false" outlineLevel="0" collapsed="false">
      <c r="A74" s="205" t="s">
        <v>69</v>
      </c>
      <c r="B74" s="206" t="s">
        <v>59</v>
      </c>
      <c r="C74" s="206" t="s">
        <v>59</v>
      </c>
      <c r="D74" s="206" t="s">
        <v>349</v>
      </c>
      <c r="E74" s="206" t="n">
        <v>59</v>
      </c>
      <c r="F74" s="206" t="n">
        <v>50.2</v>
      </c>
      <c r="G74" s="207" t="s">
        <v>18</v>
      </c>
      <c r="H74" s="208" t="n">
        <v>0</v>
      </c>
      <c r="I74" s="208" t="n">
        <v>0</v>
      </c>
      <c r="J74" s="209" t="n">
        <v>0</v>
      </c>
      <c r="K74" s="209" t="n">
        <v>0</v>
      </c>
      <c r="L74" s="209" t="s">
        <v>43</v>
      </c>
    </row>
    <row r="75" customFormat="false" ht="12.75" hidden="false" customHeight="false" outlineLevel="0" collapsed="false">
      <c r="A75" s="205" t="s">
        <v>69</v>
      </c>
      <c r="B75" s="206" t="s">
        <v>59</v>
      </c>
      <c r="C75" s="206" t="s">
        <v>59</v>
      </c>
      <c r="D75" s="206" t="s">
        <v>350</v>
      </c>
      <c r="E75" s="196" t="n">
        <v>48</v>
      </c>
      <c r="F75" s="196" t="n">
        <v>41.5</v>
      </c>
      <c r="G75" s="96" t="s">
        <v>21</v>
      </c>
      <c r="H75" s="197" t="n">
        <v>630850</v>
      </c>
      <c r="I75" s="197" t="n">
        <v>630850</v>
      </c>
      <c r="J75" s="36" t="n">
        <v>1.56</v>
      </c>
      <c r="K75" s="36" t="n">
        <v>0.78</v>
      </c>
      <c r="L75" s="36" t="n">
        <v>1</v>
      </c>
    </row>
    <row r="76" customFormat="false" ht="12.75" hidden="false" customHeight="false" outlineLevel="0" collapsed="false">
      <c r="A76" s="205" t="s">
        <v>72</v>
      </c>
      <c r="B76" s="206" t="s">
        <v>59</v>
      </c>
      <c r="C76" s="206" t="s">
        <v>59</v>
      </c>
      <c r="D76" s="206" t="s">
        <v>351</v>
      </c>
      <c r="E76" s="196" t="n">
        <v>34</v>
      </c>
      <c r="F76" s="196" t="n">
        <v>17</v>
      </c>
      <c r="G76" s="96" t="s">
        <v>18</v>
      </c>
      <c r="H76" s="197" t="n">
        <v>41080</v>
      </c>
      <c r="I76" s="197" t="n">
        <v>41080</v>
      </c>
      <c r="J76" s="36"/>
      <c r="K76" s="36"/>
      <c r="L76" s="36" t="n">
        <v>1</v>
      </c>
    </row>
    <row r="77" customFormat="false" ht="12.75" hidden="false" customHeight="false" outlineLevel="0" collapsed="false">
      <c r="A77" s="205" t="s">
        <v>72</v>
      </c>
      <c r="B77" s="206" t="s">
        <v>59</v>
      </c>
      <c r="C77" s="206" t="s">
        <v>59</v>
      </c>
      <c r="D77" s="206" t="s">
        <v>352</v>
      </c>
      <c r="E77" s="196" t="n">
        <v>17</v>
      </c>
      <c r="F77" s="196" t="n">
        <v>6.2</v>
      </c>
      <c r="G77" s="96" t="s">
        <v>18</v>
      </c>
      <c r="H77" s="197" t="n">
        <v>75240</v>
      </c>
      <c r="I77" s="197" t="n">
        <v>75240</v>
      </c>
      <c r="J77" s="36" t="n">
        <v>1.5</v>
      </c>
      <c r="K77" s="36" t="n">
        <v>1.5</v>
      </c>
      <c r="L77" s="36" t="n">
        <v>1</v>
      </c>
    </row>
    <row r="78" customFormat="false" ht="12.75" hidden="false" customHeight="false" outlineLevel="0" collapsed="false">
      <c r="A78" s="205" t="s">
        <v>353</v>
      </c>
      <c r="B78" s="206" t="s">
        <v>59</v>
      </c>
      <c r="C78" s="206" t="s">
        <v>59</v>
      </c>
      <c r="D78" s="206" t="s">
        <v>354</v>
      </c>
      <c r="E78" s="196" t="n">
        <v>8.1</v>
      </c>
      <c r="F78" s="196" t="n">
        <v>0</v>
      </c>
      <c r="G78" s="96" t="s">
        <v>18</v>
      </c>
      <c r="H78" s="197" t="n">
        <v>282455</v>
      </c>
      <c r="I78" s="197" t="n">
        <v>282455</v>
      </c>
      <c r="J78" s="36" t="n">
        <v>1.62</v>
      </c>
      <c r="K78" s="36" t="n">
        <v>1.24</v>
      </c>
      <c r="L78" s="36" t="n">
        <v>1</v>
      </c>
    </row>
    <row r="79" customFormat="false" ht="12.75" hidden="false" customHeight="false" outlineLevel="0" collapsed="false">
      <c r="A79" s="205" t="s">
        <v>355</v>
      </c>
      <c r="B79" s="206" t="s">
        <v>59</v>
      </c>
      <c r="C79" s="206" t="s">
        <v>59</v>
      </c>
      <c r="D79" s="206" t="s">
        <v>356</v>
      </c>
      <c r="E79" s="196" t="n">
        <v>13.6</v>
      </c>
      <c r="F79" s="196" t="n">
        <v>0</v>
      </c>
      <c r="G79" s="96" t="s">
        <v>18</v>
      </c>
      <c r="H79" s="197" t="n">
        <v>88425</v>
      </c>
      <c r="I79" s="197" t="n">
        <v>88425</v>
      </c>
      <c r="J79" s="36" t="n">
        <v>1.8</v>
      </c>
      <c r="K79" s="36" t="n">
        <v>1</v>
      </c>
      <c r="L79" s="36" t="n">
        <v>1</v>
      </c>
    </row>
    <row r="80" customFormat="false" ht="12.75" hidden="false" customHeight="false" outlineLevel="0" collapsed="false">
      <c r="A80" s="205" t="s">
        <v>357</v>
      </c>
      <c r="B80" s="206" t="s">
        <v>59</v>
      </c>
      <c r="C80" s="206" t="s">
        <v>59</v>
      </c>
      <c r="D80" s="206" t="s">
        <v>358</v>
      </c>
      <c r="E80" s="196" t="n">
        <v>19.9</v>
      </c>
      <c r="F80" s="196" t="n">
        <v>0</v>
      </c>
      <c r="G80" s="96" t="s">
        <v>21</v>
      </c>
      <c r="H80" s="197" t="n">
        <v>88575</v>
      </c>
      <c r="I80" s="197" t="n">
        <v>88575</v>
      </c>
      <c r="J80" s="36" t="n">
        <v>1.5</v>
      </c>
      <c r="K80" s="36" t="n">
        <v>1.5</v>
      </c>
      <c r="L80" s="36" t="n">
        <v>1</v>
      </c>
    </row>
    <row r="81" customFormat="false" ht="12.75" hidden="false" customHeight="false" outlineLevel="0" collapsed="false">
      <c r="A81" s="201" t="s">
        <v>359</v>
      </c>
      <c r="B81" s="202" t="s">
        <v>59</v>
      </c>
      <c r="C81" s="202" t="s">
        <v>59</v>
      </c>
      <c r="D81" s="202" t="s">
        <v>360</v>
      </c>
      <c r="E81" s="196" t="n">
        <v>12.7</v>
      </c>
      <c r="F81" s="196" t="n">
        <v>0</v>
      </c>
      <c r="G81" s="96"/>
      <c r="H81" s="197"/>
      <c r="I81" s="197"/>
      <c r="J81" s="36"/>
      <c r="K81" s="36"/>
      <c r="L81" s="36"/>
    </row>
    <row r="82" customFormat="false" ht="12.75" hidden="false" customHeight="false" outlineLevel="0" collapsed="false">
      <c r="A82" s="205" t="s">
        <v>361</v>
      </c>
      <c r="B82" s="206" t="s">
        <v>59</v>
      </c>
      <c r="C82" s="206" t="s">
        <v>59</v>
      </c>
      <c r="D82" s="206" t="s">
        <v>362</v>
      </c>
      <c r="E82" s="196" t="n">
        <v>8</v>
      </c>
      <c r="F82" s="196" t="n">
        <v>0</v>
      </c>
      <c r="G82" s="96" t="s">
        <v>18</v>
      </c>
      <c r="H82" s="197" t="n">
        <v>84015</v>
      </c>
      <c r="I82" s="197" t="n">
        <v>84015</v>
      </c>
      <c r="J82" s="36" t="n">
        <v>1.5</v>
      </c>
      <c r="K82" s="36" t="n">
        <v>1.5</v>
      </c>
      <c r="L82" s="36" t="n">
        <v>1</v>
      </c>
    </row>
    <row r="83" customFormat="false" ht="12.75" hidden="false" customHeight="false" outlineLevel="0" collapsed="false">
      <c r="A83" s="205" t="s">
        <v>363</v>
      </c>
      <c r="B83" s="206" t="s">
        <v>59</v>
      </c>
      <c r="C83" s="206" t="s">
        <v>59</v>
      </c>
      <c r="D83" s="206" t="s">
        <v>364</v>
      </c>
      <c r="E83" s="196" t="n">
        <v>25.6</v>
      </c>
      <c r="F83" s="196" t="n">
        <v>7.9</v>
      </c>
      <c r="G83" s="96" t="s">
        <v>18</v>
      </c>
      <c r="H83" s="197" t="n">
        <v>555450</v>
      </c>
      <c r="I83" s="197" t="n">
        <v>555450</v>
      </c>
      <c r="J83" s="36" t="n">
        <v>2</v>
      </c>
      <c r="K83" s="36" t="n">
        <v>1</v>
      </c>
      <c r="L83" s="36" t="n">
        <v>1</v>
      </c>
    </row>
    <row r="84" customFormat="false" ht="12.75" hidden="false" customHeight="false" outlineLevel="0" collapsed="false">
      <c r="A84" s="220" t="s">
        <v>365</v>
      </c>
      <c r="B84" s="206" t="s">
        <v>59</v>
      </c>
      <c r="C84" s="206" t="s">
        <v>59</v>
      </c>
      <c r="D84" s="206" t="s">
        <v>366</v>
      </c>
      <c r="E84" s="221" t="n">
        <v>24</v>
      </c>
      <c r="F84" s="206" t="n">
        <v>0</v>
      </c>
      <c r="G84" s="207" t="s">
        <v>18</v>
      </c>
      <c r="H84" s="208" t="n">
        <v>0</v>
      </c>
      <c r="I84" s="208" t="n">
        <v>0</v>
      </c>
      <c r="J84" s="209" t="n">
        <v>0</v>
      </c>
      <c r="K84" s="209" t="n">
        <v>0</v>
      </c>
      <c r="L84" s="209" t="s">
        <v>43</v>
      </c>
    </row>
    <row r="85" customFormat="false" ht="12.75" hidden="false" customHeight="false" outlineLevel="0" collapsed="false">
      <c r="A85" s="205" t="s">
        <v>367</v>
      </c>
      <c r="B85" s="206" t="s">
        <v>59</v>
      </c>
      <c r="C85" s="206" t="s">
        <v>59</v>
      </c>
      <c r="D85" s="206" t="s">
        <v>368</v>
      </c>
      <c r="E85" s="196" t="n">
        <v>11.5</v>
      </c>
      <c r="F85" s="196" t="n">
        <v>0</v>
      </c>
      <c r="G85" s="96" t="s">
        <v>18</v>
      </c>
      <c r="H85" s="222" t="n">
        <v>575420</v>
      </c>
      <c r="I85" s="222" t="n">
        <v>575420</v>
      </c>
      <c r="J85" s="36" t="n">
        <v>1.75</v>
      </c>
      <c r="K85" s="36" t="n">
        <v>0.88</v>
      </c>
      <c r="L85" s="36" t="n">
        <v>1</v>
      </c>
    </row>
    <row r="86" customFormat="false" ht="12.75" hidden="false" customHeight="false" outlineLevel="0" collapsed="false">
      <c r="A86" s="205" t="s">
        <v>369</v>
      </c>
      <c r="B86" s="206" t="s">
        <v>59</v>
      </c>
      <c r="C86" s="206" t="s">
        <v>59</v>
      </c>
      <c r="D86" s="206" t="s">
        <v>370</v>
      </c>
      <c r="E86" s="196" t="n">
        <v>30.8</v>
      </c>
      <c r="F86" s="196" t="n">
        <v>0</v>
      </c>
      <c r="G86" s="96" t="s">
        <v>18</v>
      </c>
      <c r="H86" s="197" t="n">
        <v>209612</v>
      </c>
      <c r="I86" s="197" t="n">
        <v>209612</v>
      </c>
      <c r="J86" s="36" t="n">
        <v>1.67</v>
      </c>
      <c r="K86" s="36" t="n">
        <v>0.97</v>
      </c>
      <c r="L86" s="36" t="n">
        <v>1</v>
      </c>
    </row>
    <row r="87" customFormat="false" ht="12.75" hidden="false" customHeight="false" outlineLevel="0" collapsed="false">
      <c r="A87" s="205" t="s">
        <v>371</v>
      </c>
      <c r="B87" s="206" t="s">
        <v>59</v>
      </c>
      <c r="C87" s="206" t="s">
        <v>59</v>
      </c>
      <c r="D87" s="206" t="s">
        <v>372</v>
      </c>
      <c r="E87" s="206" t="n">
        <v>6.7</v>
      </c>
      <c r="F87" s="206" t="n">
        <v>0</v>
      </c>
      <c r="G87" s="207" t="s">
        <v>18</v>
      </c>
      <c r="H87" s="208" t="n">
        <v>0</v>
      </c>
      <c r="I87" s="208" t="n">
        <v>0</v>
      </c>
      <c r="J87" s="209" t="n">
        <v>0</v>
      </c>
      <c r="K87" s="209" t="n">
        <v>0</v>
      </c>
      <c r="L87" s="209" t="s">
        <v>259</v>
      </c>
    </row>
    <row r="88" customFormat="false" ht="12.75" hidden="false" customHeight="false" outlineLevel="0" collapsed="false">
      <c r="A88" s="205" t="s">
        <v>373</v>
      </c>
      <c r="B88" s="206" t="s">
        <v>59</v>
      </c>
      <c r="C88" s="206" t="s">
        <v>59</v>
      </c>
      <c r="D88" s="206" t="s">
        <v>374</v>
      </c>
      <c r="E88" s="196" t="n">
        <v>14.5</v>
      </c>
      <c r="F88" s="196" t="n">
        <v>0</v>
      </c>
      <c r="G88" s="96" t="s">
        <v>18</v>
      </c>
      <c r="H88" s="197" t="n">
        <v>1104722</v>
      </c>
      <c r="I88" s="197" t="n">
        <v>1104722</v>
      </c>
      <c r="J88" s="36" t="n">
        <v>1.5</v>
      </c>
      <c r="K88" s="36" t="n">
        <v>1.5</v>
      </c>
      <c r="L88" s="36" t="n">
        <v>1</v>
      </c>
    </row>
    <row r="89" customFormat="false" ht="12.75" hidden="false" customHeight="false" outlineLevel="0" collapsed="false">
      <c r="A89" s="205" t="s">
        <v>375</v>
      </c>
      <c r="B89" s="206" t="s">
        <v>59</v>
      </c>
      <c r="C89" s="206" t="s">
        <v>59</v>
      </c>
      <c r="D89" s="206" t="s">
        <v>376</v>
      </c>
      <c r="E89" s="196" t="n">
        <v>10.8</v>
      </c>
      <c r="F89" s="196" t="n">
        <v>0</v>
      </c>
      <c r="G89" s="96" t="s">
        <v>18</v>
      </c>
      <c r="H89" s="197" t="n">
        <v>207454</v>
      </c>
      <c r="I89" s="197" t="n">
        <v>207454</v>
      </c>
      <c r="J89" s="36" t="n">
        <v>2</v>
      </c>
      <c r="K89" s="36" t="n">
        <v>0.67</v>
      </c>
      <c r="L89" s="36" t="n">
        <v>1</v>
      </c>
    </row>
    <row r="90" customFormat="false" ht="12.75" hidden="false" customHeight="false" outlineLevel="0" collapsed="false">
      <c r="A90" s="205" t="s">
        <v>377</v>
      </c>
      <c r="B90" s="206" t="s">
        <v>59</v>
      </c>
      <c r="C90" s="206" t="s">
        <v>59</v>
      </c>
      <c r="D90" s="206" t="s">
        <v>378</v>
      </c>
      <c r="E90" s="196" t="n">
        <v>8.9</v>
      </c>
      <c r="F90" s="196" t="n">
        <v>0</v>
      </c>
      <c r="G90" s="96" t="s">
        <v>18</v>
      </c>
      <c r="H90" s="197" t="n">
        <v>382710</v>
      </c>
      <c r="I90" s="197" t="n">
        <v>382710</v>
      </c>
      <c r="J90" s="36" t="n">
        <v>1.58</v>
      </c>
      <c r="K90" s="36" t="n">
        <v>1.48</v>
      </c>
      <c r="L90" s="36" t="n">
        <v>1</v>
      </c>
    </row>
    <row r="91" customFormat="false" ht="12.75" hidden="false" customHeight="false" outlineLevel="0" collapsed="false">
      <c r="A91" s="223" t="s">
        <v>379</v>
      </c>
      <c r="B91" s="224" t="s">
        <v>59</v>
      </c>
      <c r="C91" s="224" t="s">
        <v>59</v>
      </c>
      <c r="D91" s="224" t="s">
        <v>380</v>
      </c>
      <c r="E91" s="225" t="n">
        <v>19.3</v>
      </c>
      <c r="F91" s="225" t="n">
        <v>10.95</v>
      </c>
      <c r="G91" s="226" t="s">
        <v>18</v>
      </c>
      <c r="H91" s="227" t="n">
        <v>11400</v>
      </c>
      <c r="I91" s="227" t="n">
        <v>11400</v>
      </c>
      <c r="J91" s="228" t="n">
        <v>1</v>
      </c>
      <c r="K91" s="228" t="n">
        <v>1</v>
      </c>
      <c r="L91" s="36" t="n">
        <v>1</v>
      </c>
    </row>
    <row r="92" customFormat="false" ht="12.75" hidden="false" customHeight="false" outlineLevel="0" collapsed="false">
      <c r="A92" s="206" t="s">
        <v>379</v>
      </c>
      <c r="B92" s="229" t="s">
        <v>59</v>
      </c>
      <c r="C92" s="206" t="s">
        <v>59</v>
      </c>
      <c r="D92" s="206" t="s">
        <v>381</v>
      </c>
      <c r="E92" s="196" t="n">
        <v>10.95</v>
      </c>
      <c r="F92" s="196" t="n">
        <v>0</v>
      </c>
      <c r="G92" s="96" t="s">
        <v>18</v>
      </c>
      <c r="H92" s="197" t="n">
        <v>33645</v>
      </c>
      <c r="I92" s="197" t="n">
        <v>33645</v>
      </c>
      <c r="J92" s="36" t="n">
        <v>1.5</v>
      </c>
      <c r="K92" s="36" t="n">
        <v>0.5</v>
      </c>
      <c r="L92" s="36" t="n">
        <v>1</v>
      </c>
    </row>
    <row r="93" customFormat="false" ht="12.75" hidden="false" customHeight="false" outlineLevel="0" collapsed="false">
      <c r="A93" s="206" t="s">
        <v>382</v>
      </c>
      <c r="B93" s="229" t="s">
        <v>59</v>
      </c>
      <c r="C93" s="206" t="s">
        <v>59</v>
      </c>
      <c r="D93" s="206" t="s">
        <v>383</v>
      </c>
      <c r="E93" s="196" t="n">
        <v>17.6</v>
      </c>
      <c r="F93" s="196" t="n">
        <v>0</v>
      </c>
      <c r="G93" s="96" t="s">
        <v>18</v>
      </c>
      <c r="H93" s="197" t="n">
        <v>68400</v>
      </c>
      <c r="I93" s="197" t="n">
        <v>68400</v>
      </c>
      <c r="J93" s="36" t="n">
        <v>1</v>
      </c>
      <c r="K93" s="36" t="n">
        <v>1</v>
      </c>
      <c r="L93" s="36" t="n">
        <v>1</v>
      </c>
    </row>
    <row r="94" customFormat="false" ht="12.75" hidden="false" customHeight="false" outlineLevel="0" collapsed="false">
      <c r="A94" s="202" t="s">
        <v>384</v>
      </c>
      <c r="B94" s="230" t="s">
        <v>59</v>
      </c>
      <c r="C94" s="202" t="s">
        <v>59</v>
      </c>
      <c r="D94" s="202" t="s">
        <v>385</v>
      </c>
      <c r="E94" s="196" t="n">
        <v>4.5</v>
      </c>
      <c r="F94" s="196" t="n">
        <v>0</v>
      </c>
      <c r="G94" s="96"/>
      <c r="H94" s="197"/>
      <c r="I94" s="197"/>
      <c r="J94" s="36"/>
      <c r="K94" s="36"/>
      <c r="L94" s="36"/>
    </row>
    <row r="95" customFormat="false" ht="12.75" hidden="false" customHeight="false" outlineLevel="0" collapsed="false">
      <c r="A95" s="206" t="s">
        <v>386</v>
      </c>
      <c r="B95" s="229" t="s">
        <v>59</v>
      </c>
      <c r="C95" s="206" t="s">
        <v>59</v>
      </c>
      <c r="D95" s="206" t="s">
        <v>387</v>
      </c>
      <c r="E95" s="196" t="n">
        <v>5</v>
      </c>
      <c r="F95" s="196" t="n">
        <v>0</v>
      </c>
      <c r="G95" s="96" t="s">
        <v>18</v>
      </c>
      <c r="H95" s="197" t="n">
        <v>97565</v>
      </c>
      <c r="I95" s="197" t="n">
        <v>97565</v>
      </c>
      <c r="J95" s="36" t="n">
        <v>1.5</v>
      </c>
      <c r="K95" s="36" t="n">
        <v>0.5</v>
      </c>
      <c r="L95" s="36" t="n">
        <v>1</v>
      </c>
    </row>
    <row r="96" customFormat="false" ht="12.75" hidden="false" customHeight="false" outlineLevel="0" collapsed="false">
      <c r="A96" s="206" t="s">
        <v>388</v>
      </c>
      <c r="B96" s="229" t="s">
        <v>59</v>
      </c>
      <c r="C96" s="206" t="s">
        <v>59</v>
      </c>
      <c r="D96" s="206" t="s">
        <v>389</v>
      </c>
      <c r="E96" s="196" t="n">
        <v>18.6</v>
      </c>
      <c r="F96" s="196" t="n">
        <v>11.2</v>
      </c>
      <c r="G96" s="96" t="s">
        <v>18</v>
      </c>
      <c r="H96" s="197" t="n">
        <v>26189</v>
      </c>
      <c r="I96" s="197" t="n">
        <v>26189</v>
      </c>
      <c r="J96" s="36" t="n">
        <v>1.5</v>
      </c>
      <c r="K96" s="36" t="n">
        <v>0.5</v>
      </c>
      <c r="L96" s="36" t="n">
        <v>1</v>
      </c>
    </row>
    <row r="97" customFormat="false" ht="12.75" hidden="false" customHeight="false" outlineLevel="0" collapsed="false">
      <c r="A97" s="206" t="s">
        <v>388</v>
      </c>
      <c r="B97" s="229" t="s">
        <v>59</v>
      </c>
      <c r="C97" s="206" t="s">
        <v>59</v>
      </c>
      <c r="D97" s="206" t="s">
        <v>390</v>
      </c>
      <c r="E97" s="196" t="n">
        <v>11.2</v>
      </c>
      <c r="F97" s="196" t="n">
        <v>0</v>
      </c>
      <c r="G97" s="96" t="s">
        <v>18</v>
      </c>
      <c r="H97" s="197" t="n">
        <v>66755</v>
      </c>
      <c r="I97" s="197" t="n">
        <v>66755</v>
      </c>
      <c r="J97" s="36" t="n">
        <v>2</v>
      </c>
      <c r="K97" s="36" t="n">
        <v>0.67</v>
      </c>
      <c r="L97" s="36" t="n">
        <v>1</v>
      </c>
    </row>
    <row r="98" customFormat="false" ht="12.75" hidden="false" customHeight="false" outlineLevel="0" collapsed="false">
      <c r="A98" s="206" t="s">
        <v>391</v>
      </c>
      <c r="B98" s="229" t="s">
        <v>59</v>
      </c>
      <c r="C98" s="206" t="s">
        <v>59</v>
      </c>
      <c r="D98" s="206" t="s">
        <v>392</v>
      </c>
      <c r="E98" s="206" t="n">
        <v>19.9</v>
      </c>
      <c r="F98" s="206" t="n">
        <v>12.7</v>
      </c>
      <c r="G98" s="207" t="s">
        <v>18</v>
      </c>
      <c r="H98" s="208" t="n">
        <v>0</v>
      </c>
      <c r="I98" s="208" t="n">
        <v>0</v>
      </c>
      <c r="J98" s="209" t="n">
        <v>0</v>
      </c>
      <c r="K98" s="209" t="n">
        <v>0</v>
      </c>
      <c r="L98" s="209" t="s">
        <v>43</v>
      </c>
    </row>
    <row r="99" customFormat="false" ht="12.75" hidden="false" customHeight="false" outlineLevel="0" collapsed="false">
      <c r="A99" s="206" t="s">
        <v>391</v>
      </c>
      <c r="B99" s="229" t="s">
        <v>59</v>
      </c>
      <c r="C99" s="206" t="s">
        <v>59</v>
      </c>
      <c r="D99" s="206" t="s">
        <v>393</v>
      </c>
      <c r="E99" s="196" t="n">
        <v>12.7</v>
      </c>
      <c r="F99" s="196" t="n">
        <v>0</v>
      </c>
      <c r="G99" s="96" t="s">
        <v>18</v>
      </c>
      <c r="H99" s="197" t="n">
        <v>42107</v>
      </c>
      <c r="I99" s="197" t="n">
        <v>42107</v>
      </c>
      <c r="J99" s="36" t="n">
        <v>1.5</v>
      </c>
      <c r="K99" s="36" t="n">
        <v>0.5</v>
      </c>
      <c r="L99" s="36" t="n">
        <v>1</v>
      </c>
    </row>
    <row r="100" customFormat="false" ht="12.75" hidden="false" customHeight="false" outlineLevel="0" collapsed="false">
      <c r="A100" s="206" t="s">
        <v>394</v>
      </c>
      <c r="B100" s="229" t="s">
        <v>59</v>
      </c>
      <c r="C100" s="206" t="s">
        <v>59</v>
      </c>
      <c r="D100" s="206" t="s">
        <v>395</v>
      </c>
      <c r="E100" s="196" t="n">
        <v>10.6</v>
      </c>
      <c r="F100" s="196" t="n">
        <v>0</v>
      </c>
      <c r="G100" s="96" t="s">
        <v>18</v>
      </c>
      <c r="H100" s="197" t="n">
        <v>29575</v>
      </c>
      <c r="I100" s="197" t="n">
        <v>29575</v>
      </c>
      <c r="J100" s="36" t="n">
        <v>1</v>
      </c>
      <c r="K100" s="36" t="n">
        <v>1</v>
      </c>
      <c r="L100" s="36" t="n">
        <v>1</v>
      </c>
    </row>
    <row r="101" customFormat="false" ht="12.75" hidden="false" customHeight="false" outlineLevel="0" collapsed="false">
      <c r="A101" s="206" t="s">
        <v>396</v>
      </c>
      <c r="B101" s="229" t="s">
        <v>59</v>
      </c>
      <c r="C101" s="206" t="s">
        <v>59</v>
      </c>
      <c r="D101" s="206" t="s">
        <v>397</v>
      </c>
      <c r="E101" s="196" t="n">
        <v>17.35</v>
      </c>
      <c r="F101" s="196" t="n">
        <v>0</v>
      </c>
      <c r="G101" s="96" t="s">
        <v>18</v>
      </c>
      <c r="H101" s="197" t="n">
        <v>98040</v>
      </c>
      <c r="I101" s="197" t="n">
        <v>98040</v>
      </c>
      <c r="J101" s="36" t="n">
        <v>1</v>
      </c>
      <c r="K101" s="36" t="n">
        <v>1</v>
      </c>
      <c r="L101" s="36" t="n">
        <v>1</v>
      </c>
    </row>
    <row r="102" customFormat="false" ht="12.75" hidden="false" customHeight="false" outlineLevel="0" collapsed="false">
      <c r="A102" s="206" t="s">
        <v>398</v>
      </c>
      <c r="B102" s="229" t="s">
        <v>59</v>
      </c>
      <c r="C102" s="206" t="s">
        <v>59</v>
      </c>
      <c r="D102" s="206" t="s">
        <v>399</v>
      </c>
      <c r="E102" s="196" t="n">
        <v>18.5</v>
      </c>
      <c r="F102" s="196" t="n">
        <v>6.7</v>
      </c>
      <c r="G102" s="96" t="s">
        <v>18</v>
      </c>
      <c r="H102" s="197" t="n">
        <v>31837</v>
      </c>
      <c r="I102" s="197" t="n">
        <v>31837</v>
      </c>
      <c r="J102" s="36" t="n">
        <v>2</v>
      </c>
      <c r="K102" s="36" t="n">
        <v>0.67</v>
      </c>
      <c r="L102" s="36" t="n">
        <v>1</v>
      </c>
    </row>
    <row r="103" customFormat="false" ht="12.75" hidden="false" customHeight="false" outlineLevel="0" collapsed="false">
      <c r="A103" s="206" t="s">
        <v>398</v>
      </c>
      <c r="B103" s="229" t="s">
        <v>59</v>
      </c>
      <c r="C103" s="206" t="s">
        <v>59</v>
      </c>
      <c r="D103" s="206" t="s">
        <v>400</v>
      </c>
      <c r="E103" s="196" t="n">
        <v>6.7</v>
      </c>
      <c r="F103" s="196" t="n">
        <v>0</v>
      </c>
      <c r="G103" s="96" t="s">
        <v>18</v>
      </c>
      <c r="H103" s="197" t="n">
        <v>22800</v>
      </c>
      <c r="I103" s="197" t="n">
        <v>22800</v>
      </c>
      <c r="J103" s="36" t="n">
        <v>1</v>
      </c>
      <c r="K103" s="36" t="n">
        <v>1</v>
      </c>
      <c r="L103" s="36" t="n">
        <v>1</v>
      </c>
    </row>
    <row r="104" customFormat="false" ht="12.75" hidden="false" customHeight="false" outlineLevel="0" collapsed="false">
      <c r="A104" s="206" t="s">
        <v>401</v>
      </c>
      <c r="B104" s="229" t="s">
        <v>59</v>
      </c>
      <c r="C104" s="206" t="s">
        <v>59</v>
      </c>
      <c r="D104" s="206" t="s">
        <v>402</v>
      </c>
      <c r="E104" s="196" t="n">
        <v>6.2</v>
      </c>
      <c r="F104" s="196" t="n">
        <v>0</v>
      </c>
      <c r="G104" s="96" t="s">
        <v>18</v>
      </c>
      <c r="H104" s="197" t="n">
        <v>158700</v>
      </c>
      <c r="I104" s="197" t="n">
        <v>158700</v>
      </c>
      <c r="J104" s="36" t="n">
        <v>2</v>
      </c>
      <c r="K104" s="36" t="n">
        <v>1</v>
      </c>
      <c r="L104" s="36" t="n">
        <v>1</v>
      </c>
    </row>
    <row r="105" customFormat="false" ht="12.75" hidden="false" customHeight="false" outlineLevel="0" collapsed="false">
      <c r="A105" s="206" t="s">
        <v>134</v>
      </c>
      <c r="B105" s="229" t="s">
        <v>124</v>
      </c>
      <c r="C105" s="206" t="s">
        <v>59</v>
      </c>
      <c r="D105" s="206" t="s">
        <v>403</v>
      </c>
      <c r="E105" s="206" t="n">
        <v>31</v>
      </c>
      <c r="F105" s="206" t="n">
        <v>23.6</v>
      </c>
      <c r="G105" s="207" t="s">
        <v>18</v>
      </c>
      <c r="H105" s="208" t="n">
        <v>0</v>
      </c>
      <c r="I105" s="208" t="n">
        <v>0</v>
      </c>
      <c r="J105" s="209" t="n">
        <v>0</v>
      </c>
      <c r="K105" s="209" t="n">
        <v>0</v>
      </c>
      <c r="L105" s="209" t="s">
        <v>43</v>
      </c>
    </row>
    <row r="106" customFormat="false" ht="12.75" hidden="false" customHeight="false" outlineLevel="0" collapsed="false">
      <c r="A106" s="206" t="s">
        <v>134</v>
      </c>
      <c r="B106" s="229" t="s">
        <v>124</v>
      </c>
      <c r="C106" s="206" t="s">
        <v>59</v>
      </c>
      <c r="D106" s="206" t="s">
        <v>404</v>
      </c>
      <c r="E106" s="196" t="n">
        <v>23.6</v>
      </c>
      <c r="F106" s="196" t="n">
        <v>11.7</v>
      </c>
      <c r="G106" s="96" t="s">
        <v>18</v>
      </c>
      <c r="H106" s="197" t="n">
        <v>49500</v>
      </c>
      <c r="I106" s="197" t="n">
        <v>49500</v>
      </c>
      <c r="J106" s="36" t="n">
        <v>1.33</v>
      </c>
      <c r="K106" s="36" t="n">
        <v>1.33</v>
      </c>
      <c r="L106" s="36" t="n">
        <v>1</v>
      </c>
    </row>
    <row r="107" customFormat="false" ht="12.75" hidden="false" customHeight="false" outlineLevel="0" collapsed="false">
      <c r="A107" s="206" t="s">
        <v>128</v>
      </c>
      <c r="B107" s="229" t="s">
        <v>124</v>
      </c>
      <c r="C107" s="206" t="s">
        <v>59</v>
      </c>
      <c r="D107" s="206" t="s">
        <v>405</v>
      </c>
      <c r="E107" s="196" t="n">
        <v>44.1</v>
      </c>
      <c r="F107" s="196" t="n">
        <v>23.8</v>
      </c>
      <c r="G107" s="96" t="s">
        <v>18</v>
      </c>
      <c r="H107" s="197" t="n">
        <v>29250</v>
      </c>
      <c r="I107" s="197" t="n">
        <v>29250</v>
      </c>
      <c r="J107" s="36" t="n">
        <v>1.5</v>
      </c>
      <c r="K107" s="36" t="n">
        <v>0.75</v>
      </c>
      <c r="L107" s="36" t="n">
        <v>1</v>
      </c>
    </row>
    <row r="108" customFormat="false" ht="12.75" hidden="false" customHeight="false" outlineLevel="0" collapsed="false">
      <c r="A108" s="202" t="s">
        <v>406</v>
      </c>
      <c r="B108" s="230" t="s">
        <v>124</v>
      </c>
      <c r="C108" s="202" t="s">
        <v>59</v>
      </c>
      <c r="D108" s="202" t="s">
        <v>407</v>
      </c>
      <c r="E108" s="196" t="n">
        <v>7.5</v>
      </c>
      <c r="F108" s="196" t="n">
        <v>0</v>
      </c>
      <c r="G108" s="96"/>
      <c r="H108" s="197"/>
      <c r="I108" s="197"/>
      <c r="J108" s="36"/>
      <c r="K108" s="36"/>
      <c r="L108" s="36"/>
    </row>
    <row r="109" customFormat="false" ht="12.75" hidden="false" customHeight="false" outlineLevel="0" collapsed="false">
      <c r="A109" s="206" t="s">
        <v>408</v>
      </c>
      <c r="B109" s="229" t="s">
        <v>124</v>
      </c>
      <c r="C109" s="206" t="s">
        <v>59</v>
      </c>
      <c r="D109" s="206" t="s">
        <v>409</v>
      </c>
      <c r="E109" s="196" t="n">
        <v>29</v>
      </c>
      <c r="F109" s="196" t="n">
        <v>15.2</v>
      </c>
      <c r="G109" s="96" t="s">
        <v>18</v>
      </c>
      <c r="H109" s="197" t="n">
        <v>15960</v>
      </c>
      <c r="I109" s="197" t="n">
        <v>15960</v>
      </c>
      <c r="J109" s="36" t="n">
        <v>1</v>
      </c>
      <c r="K109" s="36" t="n">
        <v>1</v>
      </c>
      <c r="L109" s="36" t="n">
        <v>1</v>
      </c>
    </row>
    <row r="110" customFormat="false" ht="12.75" hidden="false" customHeight="false" outlineLevel="0" collapsed="false">
      <c r="A110" s="206" t="s">
        <v>408</v>
      </c>
      <c r="B110" s="229" t="s">
        <v>124</v>
      </c>
      <c r="C110" s="206" t="s">
        <v>59</v>
      </c>
      <c r="D110" s="206" t="s">
        <v>410</v>
      </c>
      <c r="E110" s="196" t="n">
        <v>15.2</v>
      </c>
      <c r="F110" s="196" t="n">
        <v>0</v>
      </c>
      <c r="G110" s="96" t="s">
        <v>18</v>
      </c>
      <c r="H110" s="197" t="n">
        <v>31920</v>
      </c>
      <c r="I110" s="197" t="n">
        <v>31920</v>
      </c>
      <c r="J110" s="36" t="n">
        <v>1</v>
      </c>
      <c r="K110" s="36" t="n">
        <v>1</v>
      </c>
      <c r="L110" s="36" t="n">
        <v>1</v>
      </c>
    </row>
    <row r="111" customFormat="false" ht="12.75" hidden="false" customHeight="false" outlineLevel="0" collapsed="false">
      <c r="A111" s="206" t="s">
        <v>411</v>
      </c>
      <c r="B111" s="229" t="s">
        <v>124</v>
      </c>
      <c r="C111" s="206" t="s">
        <v>59</v>
      </c>
      <c r="D111" s="206" t="s">
        <v>412</v>
      </c>
      <c r="E111" s="231" t="n">
        <v>14.5</v>
      </c>
      <c r="F111" s="196" t="n">
        <v>5.05</v>
      </c>
      <c r="G111" s="96" t="s">
        <v>18</v>
      </c>
      <c r="H111" s="197" t="n">
        <v>47242</v>
      </c>
      <c r="I111" s="197" t="n">
        <v>47242</v>
      </c>
      <c r="J111" s="36" t="n">
        <v>2</v>
      </c>
      <c r="K111" s="36" t="n">
        <v>0.67</v>
      </c>
      <c r="L111" s="36" t="n">
        <v>1</v>
      </c>
    </row>
    <row r="112" customFormat="false" ht="12.75" hidden="false" customHeight="false" outlineLevel="0" collapsed="false">
      <c r="A112" s="206" t="s">
        <v>411</v>
      </c>
      <c r="B112" s="229" t="s">
        <v>124</v>
      </c>
      <c r="C112" s="206" t="s">
        <v>59</v>
      </c>
      <c r="D112" s="206" t="s">
        <v>413</v>
      </c>
      <c r="E112" s="196" t="n">
        <v>5.05</v>
      </c>
      <c r="F112" s="196" t="n">
        <v>0</v>
      </c>
      <c r="G112" s="96" t="s">
        <v>18</v>
      </c>
      <c r="H112" s="197" t="n">
        <v>27360</v>
      </c>
      <c r="I112" s="197" t="n">
        <v>27360</v>
      </c>
      <c r="J112" s="36" t="n">
        <v>1</v>
      </c>
      <c r="K112" s="36" t="n">
        <v>1</v>
      </c>
      <c r="L112" s="36" t="n">
        <v>1</v>
      </c>
    </row>
    <row r="113" customFormat="false" ht="12.75" hidden="false" customHeight="false" outlineLevel="0" collapsed="false">
      <c r="A113" s="202" t="s">
        <v>414</v>
      </c>
      <c r="B113" s="230" t="s">
        <v>124</v>
      </c>
      <c r="C113" s="202" t="s">
        <v>59</v>
      </c>
      <c r="D113" s="202" t="s">
        <v>415</v>
      </c>
      <c r="E113" s="196" t="n">
        <v>4.85</v>
      </c>
      <c r="F113" s="196" t="n">
        <v>0</v>
      </c>
      <c r="G113" s="96" t="s">
        <v>18</v>
      </c>
      <c r="H113" s="222" t="n">
        <v>306771</v>
      </c>
      <c r="I113" s="222" t="n">
        <v>306771</v>
      </c>
      <c r="J113" s="36"/>
      <c r="K113" s="36"/>
      <c r="L113" s="36" t="n">
        <v>1</v>
      </c>
    </row>
    <row r="114" customFormat="false" ht="12.75" hidden="false" customHeight="false" outlineLevel="0" collapsed="false">
      <c r="A114" s="202" t="s">
        <v>416</v>
      </c>
      <c r="B114" s="230" t="s">
        <v>113</v>
      </c>
      <c r="C114" s="202" t="s">
        <v>113</v>
      </c>
      <c r="D114" s="202" t="s">
        <v>417</v>
      </c>
      <c r="E114" s="196" t="n">
        <v>29.5</v>
      </c>
      <c r="F114" s="196" t="n">
        <v>7.9</v>
      </c>
      <c r="G114" s="96"/>
      <c r="H114" s="197"/>
      <c r="I114" s="197"/>
      <c r="J114" s="36"/>
      <c r="K114" s="36"/>
      <c r="L114" s="36"/>
    </row>
    <row r="115" customFormat="false" ht="12.75" hidden="false" customHeight="false" outlineLevel="0" collapsed="false">
      <c r="A115" s="202" t="s">
        <v>418</v>
      </c>
      <c r="B115" s="230" t="s">
        <v>113</v>
      </c>
      <c r="C115" s="202" t="s">
        <v>113</v>
      </c>
      <c r="D115" s="202" t="s">
        <v>419</v>
      </c>
      <c r="E115" s="196" t="n">
        <v>11.5</v>
      </c>
      <c r="F115" s="196" t="n">
        <v>0</v>
      </c>
      <c r="G115" s="96"/>
      <c r="H115" s="197"/>
      <c r="I115" s="197"/>
      <c r="J115" s="36"/>
      <c r="K115" s="36"/>
      <c r="L115" s="36"/>
    </row>
    <row r="116" customFormat="false" ht="12.75" hidden="false" customHeight="false" outlineLevel="0" collapsed="false">
      <c r="A116" s="202" t="s">
        <v>138</v>
      </c>
      <c r="B116" s="230" t="s">
        <v>113</v>
      </c>
      <c r="C116" s="202" t="s">
        <v>113</v>
      </c>
      <c r="D116" s="202" t="s">
        <v>420</v>
      </c>
      <c r="E116" s="196" t="n">
        <v>33.8</v>
      </c>
      <c r="F116" s="196" t="n">
        <v>11.8</v>
      </c>
      <c r="G116" s="96"/>
      <c r="H116" s="197"/>
      <c r="I116" s="197"/>
      <c r="J116" s="36"/>
      <c r="K116" s="36"/>
      <c r="L116" s="36"/>
    </row>
    <row r="117" customFormat="false" ht="12.75" hidden="false" customHeight="false" outlineLevel="0" collapsed="false">
      <c r="A117" s="202" t="s">
        <v>162</v>
      </c>
      <c r="B117" s="230" t="s">
        <v>113</v>
      </c>
      <c r="C117" s="202" t="s">
        <v>113</v>
      </c>
      <c r="D117" s="202" t="s">
        <v>163</v>
      </c>
      <c r="E117" s="196"/>
      <c r="F117" s="196"/>
      <c r="G117" s="96"/>
      <c r="H117" s="197"/>
      <c r="I117" s="197"/>
      <c r="J117" s="36"/>
      <c r="K117" s="36"/>
      <c r="L117" s="36"/>
    </row>
    <row r="118" customFormat="false" ht="12.75" hidden="false" customHeight="false" outlineLevel="0" collapsed="false">
      <c r="A118" s="202" t="s">
        <v>164</v>
      </c>
      <c r="B118" s="230" t="s">
        <v>113</v>
      </c>
      <c r="C118" s="202" t="s">
        <v>113</v>
      </c>
      <c r="D118" s="202" t="s">
        <v>421</v>
      </c>
      <c r="E118" s="196" t="n">
        <v>18.8</v>
      </c>
      <c r="F118" s="196" t="n">
        <v>11.5</v>
      </c>
      <c r="G118" s="96"/>
      <c r="H118" s="197"/>
      <c r="I118" s="197"/>
      <c r="J118" s="36"/>
      <c r="K118" s="36"/>
      <c r="L118" s="36"/>
    </row>
    <row r="119" customFormat="false" ht="12.75" hidden="false" customHeight="false" outlineLevel="0" collapsed="false">
      <c r="A119" s="202" t="s">
        <v>422</v>
      </c>
      <c r="B119" s="230" t="s">
        <v>113</v>
      </c>
      <c r="C119" s="202" t="s">
        <v>113</v>
      </c>
      <c r="D119" s="202" t="s">
        <v>423</v>
      </c>
      <c r="E119" s="196"/>
      <c r="F119" s="196"/>
      <c r="G119" s="96"/>
      <c r="H119" s="197"/>
      <c r="I119" s="197"/>
      <c r="J119" s="36"/>
      <c r="K119" s="36"/>
      <c r="L119" s="36"/>
    </row>
    <row r="120" customFormat="false" ht="12.75" hidden="false" customHeight="false" outlineLevel="0" collapsed="false">
      <c r="A120" s="202" t="s">
        <v>188</v>
      </c>
      <c r="B120" s="230" t="s">
        <v>113</v>
      </c>
      <c r="C120" s="202" t="s">
        <v>113</v>
      </c>
      <c r="D120" s="202" t="s">
        <v>424</v>
      </c>
      <c r="E120" s="196" t="n">
        <v>17.5</v>
      </c>
      <c r="F120" s="196" t="n">
        <v>8.7</v>
      </c>
      <c r="G120" s="96"/>
      <c r="H120" s="197"/>
      <c r="I120" s="197"/>
      <c r="J120" s="36"/>
      <c r="K120" s="36"/>
      <c r="L120" s="36"/>
    </row>
    <row r="121" customFormat="false" ht="12.75" hidden="false" customHeight="false" outlineLevel="0" collapsed="false">
      <c r="A121" s="202" t="s">
        <v>152</v>
      </c>
      <c r="B121" s="230" t="s">
        <v>113</v>
      </c>
      <c r="C121" s="202" t="s">
        <v>113</v>
      </c>
      <c r="D121" s="202" t="s">
        <v>425</v>
      </c>
      <c r="E121" s="196" t="n">
        <v>63.5</v>
      </c>
      <c r="F121" s="196" t="n">
        <v>45.3</v>
      </c>
      <c r="G121" s="96"/>
      <c r="H121" s="197"/>
      <c r="I121" s="197"/>
      <c r="J121" s="36"/>
      <c r="K121" s="36"/>
      <c r="L121" s="36"/>
    </row>
    <row r="122" customFormat="false" ht="12.75" hidden="false" customHeight="false" outlineLevel="0" collapsed="false">
      <c r="A122" s="202" t="s">
        <v>170</v>
      </c>
      <c r="B122" s="230" t="s">
        <v>113</v>
      </c>
      <c r="C122" s="202" t="s">
        <v>113</v>
      </c>
      <c r="D122" s="202" t="s">
        <v>426</v>
      </c>
      <c r="E122" s="196" t="n">
        <v>48</v>
      </c>
      <c r="F122" s="196" t="n">
        <v>22.9</v>
      </c>
      <c r="G122" s="96"/>
      <c r="H122" s="197"/>
      <c r="I122" s="197"/>
      <c r="J122" s="36"/>
      <c r="K122" s="36"/>
      <c r="L122" s="36"/>
    </row>
    <row r="123" customFormat="false" ht="12.75" hidden="false" customHeight="false" outlineLevel="0" collapsed="false">
      <c r="A123" s="202" t="s">
        <v>140</v>
      </c>
      <c r="B123" s="230" t="s">
        <v>113</v>
      </c>
      <c r="C123" s="202" t="s">
        <v>113</v>
      </c>
      <c r="D123" s="202" t="s">
        <v>427</v>
      </c>
      <c r="E123" s="196" t="n">
        <v>24.5</v>
      </c>
      <c r="F123" s="196" t="n">
        <v>9.9</v>
      </c>
      <c r="G123" s="96"/>
      <c r="H123" s="197"/>
      <c r="I123" s="197"/>
      <c r="J123" s="36"/>
      <c r="K123" s="36"/>
      <c r="L123" s="36"/>
    </row>
    <row r="124" customFormat="false" ht="12.75" hidden="false" customHeight="false" outlineLevel="0" collapsed="false">
      <c r="A124" s="202" t="s">
        <v>428</v>
      </c>
      <c r="B124" s="230" t="s">
        <v>113</v>
      </c>
      <c r="C124" s="202" t="s">
        <v>113</v>
      </c>
      <c r="D124" s="202" t="s">
        <v>429</v>
      </c>
      <c r="E124" s="196" t="n">
        <v>7.75</v>
      </c>
      <c r="F124" s="196" t="n">
        <v>0</v>
      </c>
      <c r="G124" s="96"/>
      <c r="H124" s="197"/>
      <c r="I124" s="197"/>
      <c r="J124" s="36"/>
      <c r="K124" s="36"/>
      <c r="L124" s="36"/>
    </row>
    <row r="125" customFormat="false" ht="12.75" hidden="false" customHeight="false" outlineLevel="0" collapsed="false">
      <c r="A125" s="202" t="s">
        <v>430</v>
      </c>
      <c r="B125" s="230" t="s">
        <v>113</v>
      </c>
      <c r="C125" s="202" t="s">
        <v>113</v>
      </c>
      <c r="D125" s="202" t="s">
        <v>431</v>
      </c>
      <c r="E125" s="196" t="n">
        <v>19.5</v>
      </c>
      <c r="F125" s="196" t="n">
        <v>7.1</v>
      </c>
      <c r="G125" s="96"/>
      <c r="H125" s="197"/>
      <c r="I125" s="197"/>
      <c r="J125" s="36"/>
      <c r="K125" s="36"/>
      <c r="L125" s="36"/>
    </row>
    <row r="126" customFormat="false" ht="12.75" hidden="false" customHeight="false" outlineLevel="0" collapsed="false">
      <c r="A126" s="202" t="s">
        <v>432</v>
      </c>
      <c r="B126" s="230" t="s">
        <v>113</v>
      </c>
      <c r="C126" s="202" t="s">
        <v>113</v>
      </c>
      <c r="D126" s="202" t="s">
        <v>433</v>
      </c>
      <c r="E126" s="232" t="n">
        <v>11.9</v>
      </c>
      <c r="F126" s="196" t="n">
        <v>0</v>
      </c>
      <c r="G126" s="96"/>
      <c r="H126" s="197"/>
      <c r="I126" s="197"/>
      <c r="J126" s="36"/>
      <c r="K126" s="36"/>
      <c r="L126" s="36"/>
    </row>
    <row r="127" customFormat="false" ht="12.75" hidden="false" customHeight="false" outlineLevel="0" collapsed="false">
      <c r="A127" s="202" t="s">
        <v>434</v>
      </c>
      <c r="B127" s="230" t="s">
        <v>113</v>
      </c>
      <c r="C127" s="202" t="s">
        <v>113</v>
      </c>
      <c r="D127" s="202" t="s">
        <v>435</v>
      </c>
      <c r="E127" s="196" t="n">
        <v>17</v>
      </c>
      <c r="F127" s="196" t="n">
        <v>0</v>
      </c>
      <c r="G127" s="96"/>
      <c r="H127" s="197"/>
      <c r="I127" s="197"/>
      <c r="J127" s="36"/>
      <c r="K127" s="36"/>
      <c r="L127" s="36"/>
    </row>
    <row r="128" customFormat="false" ht="12.75" hidden="false" customHeight="false" outlineLevel="0" collapsed="false">
      <c r="A128" s="233" t="s">
        <v>436</v>
      </c>
      <c r="B128" s="230" t="s">
        <v>113</v>
      </c>
      <c r="C128" s="202" t="s">
        <v>113</v>
      </c>
      <c r="D128" s="202" t="s">
        <v>437</v>
      </c>
      <c r="E128" s="219" t="n">
        <v>21.5</v>
      </c>
      <c r="F128" s="196" t="n">
        <v>0</v>
      </c>
      <c r="G128" s="96"/>
      <c r="H128" s="197"/>
      <c r="I128" s="197"/>
      <c r="J128" s="36"/>
      <c r="K128" s="36"/>
      <c r="L128" s="36"/>
    </row>
    <row r="129" customFormat="false" ht="12.75" hidden="false" customHeight="false" outlineLevel="0" collapsed="false">
      <c r="A129" s="234" t="s">
        <v>438</v>
      </c>
      <c r="B129" s="230" t="s">
        <v>113</v>
      </c>
      <c r="C129" s="202" t="s">
        <v>113</v>
      </c>
      <c r="D129" s="202" t="s">
        <v>439</v>
      </c>
      <c r="E129" s="231" t="n">
        <v>33.3</v>
      </c>
      <c r="F129" s="196" t="n">
        <v>16.4</v>
      </c>
      <c r="G129" s="96"/>
      <c r="H129" s="197"/>
      <c r="I129" s="197"/>
      <c r="J129" s="36"/>
      <c r="K129" s="36"/>
      <c r="L129" s="36"/>
    </row>
    <row r="130" customFormat="false" ht="12.75" hidden="false" customHeight="false" outlineLevel="0" collapsed="false">
      <c r="A130" s="235" t="s">
        <v>440</v>
      </c>
      <c r="B130" s="230" t="s">
        <v>113</v>
      </c>
      <c r="C130" s="202" t="s">
        <v>113</v>
      </c>
      <c r="D130" s="202" t="s">
        <v>441</v>
      </c>
      <c r="E130" s="217" t="n">
        <v>14.6</v>
      </c>
      <c r="F130" s="196" t="n">
        <v>0</v>
      </c>
      <c r="G130" s="96"/>
      <c r="H130" s="197"/>
      <c r="I130" s="197"/>
      <c r="J130" s="36"/>
      <c r="K130" s="36"/>
      <c r="L130" s="36"/>
    </row>
    <row r="131" customFormat="false" ht="12.75" hidden="false" customHeight="false" outlineLevel="0" collapsed="false">
      <c r="A131" s="202" t="s">
        <v>442</v>
      </c>
      <c r="B131" s="230" t="s">
        <v>113</v>
      </c>
      <c r="C131" s="202" t="s">
        <v>113</v>
      </c>
      <c r="D131" s="202" t="s">
        <v>443</v>
      </c>
      <c r="E131" s="196" t="n">
        <v>8.6</v>
      </c>
      <c r="F131" s="196" t="n">
        <v>0</v>
      </c>
      <c r="G131" s="96"/>
      <c r="H131" s="197"/>
      <c r="I131" s="197"/>
      <c r="J131" s="36"/>
      <c r="K131" s="36"/>
      <c r="L131" s="36"/>
    </row>
    <row r="132" customFormat="false" ht="12.75" hidden="false" customHeight="false" outlineLevel="0" collapsed="false">
      <c r="A132" s="234" t="s">
        <v>444</v>
      </c>
      <c r="B132" s="230" t="s">
        <v>113</v>
      </c>
      <c r="C132" s="202" t="s">
        <v>113</v>
      </c>
      <c r="D132" s="202" t="s">
        <v>445</v>
      </c>
      <c r="E132" s="196" t="n">
        <v>9.8</v>
      </c>
      <c r="F132" s="196" t="n">
        <v>0</v>
      </c>
      <c r="G132" s="96"/>
      <c r="H132" s="197"/>
      <c r="I132" s="197"/>
      <c r="J132" s="36"/>
      <c r="K132" s="36"/>
      <c r="L132" s="36"/>
    </row>
    <row r="133" customFormat="false" ht="12.75" hidden="false" customHeight="false" outlineLevel="0" collapsed="false">
      <c r="A133" s="202" t="s">
        <v>446</v>
      </c>
      <c r="B133" s="230" t="s">
        <v>113</v>
      </c>
      <c r="C133" s="202" t="s">
        <v>113</v>
      </c>
      <c r="D133" s="202" t="s">
        <v>447</v>
      </c>
      <c r="E133" s="196" t="n">
        <v>19.8</v>
      </c>
      <c r="F133" s="196" t="n">
        <v>13.95</v>
      </c>
      <c r="G133" s="96"/>
      <c r="H133" s="197"/>
      <c r="I133" s="197"/>
      <c r="J133" s="36"/>
      <c r="K133" s="36"/>
      <c r="L133" s="36"/>
    </row>
    <row r="134" customFormat="false" ht="12.75" hidden="false" customHeight="false" outlineLevel="0" collapsed="false">
      <c r="A134" s="202" t="s">
        <v>448</v>
      </c>
      <c r="B134" s="230" t="s">
        <v>113</v>
      </c>
      <c r="C134" s="202" t="s">
        <v>113</v>
      </c>
      <c r="D134" s="202" t="s">
        <v>449</v>
      </c>
      <c r="E134" s="196" t="n">
        <v>24.7</v>
      </c>
      <c r="F134" s="196" t="n">
        <v>0</v>
      </c>
      <c r="G134" s="96"/>
      <c r="H134" s="197"/>
      <c r="I134" s="197"/>
      <c r="J134" s="36"/>
      <c r="K134" s="36"/>
      <c r="L134" s="36"/>
    </row>
    <row r="135" customFormat="false" ht="12.75" hidden="false" customHeight="false" outlineLevel="0" collapsed="false">
      <c r="A135" s="202" t="s">
        <v>450</v>
      </c>
      <c r="B135" s="230" t="s">
        <v>113</v>
      </c>
      <c r="C135" s="202" t="s">
        <v>113</v>
      </c>
      <c r="D135" s="202" t="s">
        <v>451</v>
      </c>
      <c r="E135" s="196" t="n">
        <v>24.4</v>
      </c>
      <c r="F135" s="196" t="n">
        <v>8.3</v>
      </c>
      <c r="G135" s="96"/>
      <c r="H135" s="197"/>
      <c r="I135" s="197"/>
      <c r="J135" s="36"/>
      <c r="K135" s="36"/>
      <c r="L135" s="36"/>
    </row>
    <row r="136" customFormat="false" ht="12.75" hidden="false" customHeight="false" outlineLevel="0" collapsed="false">
      <c r="A136" s="202" t="s">
        <v>450</v>
      </c>
      <c r="B136" s="230" t="s">
        <v>113</v>
      </c>
      <c r="C136" s="202" t="s">
        <v>113</v>
      </c>
      <c r="D136" s="202" t="s">
        <v>452</v>
      </c>
      <c r="E136" s="196" t="n">
        <v>8.3</v>
      </c>
      <c r="F136" s="196" t="n">
        <v>0</v>
      </c>
      <c r="G136" s="96"/>
      <c r="H136" s="197"/>
      <c r="I136" s="197"/>
      <c r="J136" s="36"/>
      <c r="K136" s="36"/>
      <c r="L136" s="36"/>
    </row>
    <row r="137" customFormat="false" ht="12.75" hidden="false" customHeight="false" outlineLevel="0" collapsed="false">
      <c r="A137" s="202" t="s">
        <v>453</v>
      </c>
      <c r="B137" s="230" t="s">
        <v>113</v>
      </c>
      <c r="C137" s="202" t="s">
        <v>113</v>
      </c>
      <c r="D137" s="202" t="s">
        <v>454</v>
      </c>
      <c r="E137" s="196" t="n">
        <v>4.6</v>
      </c>
      <c r="F137" s="196" t="n">
        <v>0</v>
      </c>
      <c r="G137" s="96"/>
      <c r="H137" s="197"/>
      <c r="I137" s="197"/>
      <c r="J137" s="36"/>
      <c r="K137" s="36"/>
      <c r="L137" s="36"/>
    </row>
    <row r="138" customFormat="false" ht="12.75" hidden="false" customHeight="false" outlineLevel="0" collapsed="false">
      <c r="A138" s="202" t="s">
        <v>455</v>
      </c>
      <c r="B138" s="230" t="s">
        <v>113</v>
      </c>
      <c r="C138" s="202" t="s">
        <v>113</v>
      </c>
      <c r="D138" s="202" t="s">
        <v>456</v>
      </c>
      <c r="E138" s="196" t="n">
        <v>17.2</v>
      </c>
      <c r="F138" s="196" t="n">
        <v>0</v>
      </c>
      <c r="G138" s="96"/>
      <c r="H138" s="197"/>
      <c r="I138" s="197"/>
      <c r="J138" s="36"/>
      <c r="K138" s="36"/>
      <c r="L138" s="36"/>
    </row>
    <row r="139" customFormat="false" ht="12.75" hidden="false" customHeight="false" outlineLevel="0" collapsed="false">
      <c r="A139" s="233" t="s">
        <v>457</v>
      </c>
      <c r="B139" s="230" t="s">
        <v>113</v>
      </c>
      <c r="C139" s="202" t="s">
        <v>113</v>
      </c>
      <c r="D139" s="202" t="s">
        <v>458</v>
      </c>
      <c r="E139" s="219" t="n">
        <v>16.4</v>
      </c>
      <c r="F139" s="196" t="n">
        <v>0</v>
      </c>
      <c r="G139" s="96"/>
      <c r="H139" s="197"/>
      <c r="I139" s="197"/>
      <c r="J139" s="36"/>
      <c r="K139" s="36"/>
      <c r="L139" s="36"/>
    </row>
    <row r="140" customFormat="false" ht="12.75" hidden="false" customHeight="false" outlineLevel="0" collapsed="false">
      <c r="A140" s="233" t="s">
        <v>459</v>
      </c>
      <c r="B140" s="230" t="s">
        <v>113</v>
      </c>
      <c r="C140" s="202" t="s">
        <v>113</v>
      </c>
      <c r="D140" s="202" t="s">
        <v>460</v>
      </c>
      <c r="E140" s="219" t="n">
        <v>109</v>
      </c>
      <c r="F140" s="196" t="n">
        <v>0</v>
      </c>
      <c r="G140" s="96"/>
      <c r="H140" s="197"/>
      <c r="I140" s="197"/>
      <c r="J140" s="36"/>
      <c r="K140" s="36"/>
      <c r="L140" s="36"/>
    </row>
    <row r="141" customFormat="false" ht="12.75" hidden="false" customHeight="false" outlineLevel="0" collapsed="false">
      <c r="A141" s="233" t="s">
        <v>461</v>
      </c>
      <c r="B141" s="230" t="s">
        <v>113</v>
      </c>
      <c r="C141" s="202" t="s">
        <v>113</v>
      </c>
      <c r="D141" s="202" t="s">
        <v>462</v>
      </c>
      <c r="E141" s="219" t="n">
        <v>13.3</v>
      </c>
      <c r="F141" s="196" t="n">
        <v>0</v>
      </c>
      <c r="G141" s="96"/>
      <c r="H141" s="197"/>
      <c r="I141" s="197"/>
      <c r="J141" s="36"/>
      <c r="K141" s="36"/>
      <c r="L141" s="36"/>
    </row>
    <row r="142" customFormat="false" ht="12.75" hidden="false" customHeight="false" outlineLevel="0" collapsed="false">
      <c r="A142" s="202" t="s">
        <v>463</v>
      </c>
      <c r="B142" s="230" t="s">
        <v>113</v>
      </c>
      <c r="C142" s="202" t="s">
        <v>113</v>
      </c>
      <c r="D142" s="202" t="s">
        <v>464</v>
      </c>
      <c r="E142" s="196" t="n">
        <v>26.2</v>
      </c>
      <c r="F142" s="196" t="n">
        <v>0</v>
      </c>
      <c r="G142" s="96"/>
      <c r="H142" s="197"/>
      <c r="I142" s="197"/>
      <c r="J142" s="36"/>
      <c r="K142" s="36"/>
      <c r="L142" s="36"/>
    </row>
    <row r="143" customFormat="false" ht="12.75" hidden="false" customHeight="false" outlineLevel="0" collapsed="false">
      <c r="A143" s="202" t="s">
        <v>465</v>
      </c>
      <c r="B143" s="230" t="s">
        <v>113</v>
      </c>
      <c r="C143" s="202" t="s">
        <v>113</v>
      </c>
      <c r="D143" s="202" t="s">
        <v>466</v>
      </c>
      <c r="E143" s="196" t="n">
        <v>20.2</v>
      </c>
      <c r="F143" s="196" t="n">
        <v>8.5</v>
      </c>
      <c r="G143" s="96"/>
      <c r="H143" s="197"/>
      <c r="I143" s="197"/>
      <c r="J143" s="36"/>
      <c r="K143" s="36"/>
      <c r="L143" s="36"/>
    </row>
    <row r="144" customFormat="false" ht="12.75" hidden="false" customHeight="false" outlineLevel="0" collapsed="false">
      <c r="A144" s="202" t="s">
        <v>467</v>
      </c>
      <c r="B144" s="230" t="s">
        <v>113</v>
      </c>
      <c r="C144" s="202" t="s">
        <v>113</v>
      </c>
      <c r="D144" s="202" t="s">
        <v>468</v>
      </c>
      <c r="E144" s="196" t="n">
        <v>17.4</v>
      </c>
      <c r="F144" s="196" t="n">
        <v>0</v>
      </c>
      <c r="G144" s="96"/>
      <c r="H144" s="197"/>
      <c r="I144" s="197"/>
      <c r="J144" s="36"/>
      <c r="K144" s="36"/>
      <c r="L144" s="36"/>
    </row>
    <row r="145" customFormat="false" ht="12.75" hidden="false" customHeight="false" outlineLevel="0" collapsed="false">
      <c r="A145" s="202" t="s">
        <v>469</v>
      </c>
      <c r="B145" s="230" t="s">
        <v>113</v>
      </c>
      <c r="C145" s="202" t="s">
        <v>113</v>
      </c>
      <c r="D145" s="202" t="s">
        <v>470</v>
      </c>
      <c r="E145" s="196" t="n">
        <v>8.2</v>
      </c>
      <c r="F145" s="196" t="n">
        <v>0</v>
      </c>
      <c r="G145" s="96"/>
      <c r="H145" s="197"/>
      <c r="I145" s="197"/>
      <c r="J145" s="36"/>
      <c r="K145" s="36"/>
      <c r="L145" s="36"/>
    </row>
    <row r="146" customFormat="false" ht="12.75" hidden="false" customHeight="false" outlineLevel="0" collapsed="false">
      <c r="A146" s="202" t="s">
        <v>471</v>
      </c>
      <c r="B146" s="230" t="s">
        <v>113</v>
      </c>
      <c r="C146" s="202" t="s">
        <v>113</v>
      </c>
      <c r="D146" s="202" t="s">
        <v>472</v>
      </c>
      <c r="E146" s="196" t="n">
        <v>21.4</v>
      </c>
      <c r="F146" s="196" t="n">
        <v>0</v>
      </c>
      <c r="G146" s="96"/>
      <c r="H146" s="197"/>
      <c r="I146" s="197"/>
      <c r="J146" s="36"/>
      <c r="K146" s="36"/>
      <c r="L146" s="36"/>
    </row>
    <row r="147" customFormat="false" ht="12.75" hidden="false" customHeight="false" outlineLevel="0" collapsed="false">
      <c r="A147" s="202" t="s">
        <v>473</v>
      </c>
      <c r="B147" s="230" t="s">
        <v>113</v>
      </c>
      <c r="C147" s="202" t="s">
        <v>113</v>
      </c>
      <c r="D147" s="202" t="s">
        <v>474</v>
      </c>
      <c r="E147" s="196" t="n">
        <v>28.3</v>
      </c>
      <c r="F147" s="196" t="n">
        <v>16.5</v>
      </c>
      <c r="G147" s="96"/>
      <c r="H147" s="197"/>
      <c r="I147" s="197"/>
      <c r="J147" s="36"/>
      <c r="K147" s="36"/>
      <c r="L147" s="36"/>
    </row>
    <row r="148" customFormat="false" ht="12.75" hidden="false" customHeight="false" outlineLevel="0" collapsed="false">
      <c r="A148" s="202" t="s">
        <v>475</v>
      </c>
      <c r="B148" s="230" t="s">
        <v>113</v>
      </c>
      <c r="C148" s="202" t="s">
        <v>113</v>
      </c>
      <c r="D148" s="202" t="s">
        <v>476</v>
      </c>
      <c r="E148" s="196" t="n">
        <v>19.9</v>
      </c>
      <c r="F148" s="196" t="n">
        <v>0</v>
      </c>
      <c r="G148" s="96"/>
      <c r="H148" s="197"/>
      <c r="I148" s="197"/>
      <c r="J148" s="36"/>
      <c r="K148" s="36"/>
      <c r="L148" s="36"/>
    </row>
    <row r="149" customFormat="false" ht="12.75" hidden="false" customHeight="false" outlineLevel="0" collapsed="false">
      <c r="A149" s="202" t="s">
        <v>477</v>
      </c>
      <c r="B149" s="230" t="s">
        <v>113</v>
      </c>
      <c r="C149" s="202" t="s">
        <v>113</v>
      </c>
      <c r="D149" s="202" t="s">
        <v>478</v>
      </c>
      <c r="E149" s="196" t="n">
        <v>19.15</v>
      </c>
      <c r="F149" s="196" t="n">
        <v>0</v>
      </c>
      <c r="G149" s="96"/>
      <c r="H149" s="197"/>
      <c r="I149" s="197"/>
      <c r="J149" s="36"/>
      <c r="K149" s="36"/>
      <c r="L149" s="36"/>
    </row>
    <row r="150" customFormat="false" ht="12.75" hidden="false" customHeight="false" outlineLevel="0" collapsed="false">
      <c r="A150" s="202" t="s">
        <v>479</v>
      </c>
      <c r="B150" s="230" t="s">
        <v>113</v>
      </c>
      <c r="C150" s="202" t="s">
        <v>113</v>
      </c>
      <c r="D150" s="202" t="s">
        <v>480</v>
      </c>
      <c r="E150" s="196" t="n">
        <v>16.25</v>
      </c>
      <c r="F150" s="196" t="n">
        <v>7.8</v>
      </c>
      <c r="G150" s="96"/>
      <c r="H150" s="197"/>
      <c r="I150" s="197"/>
      <c r="J150" s="36"/>
      <c r="K150" s="36"/>
      <c r="L150" s="36"/>
    </row>
    <row r="151" customFormat="false" ht="12.75" hidden="false" customHeight="false" outlineLevel="0" collapsed="false">
      <c r="A151" s="202" t="s">
        <v>481</v>
      </c>
      <c r="B151" s="230" t="s">
        <v>113</v>
      </c>
      <c r="C151" s="202" t="s">
        <v>113</v>
      </c>
      <c r="D151" s="202" t="s">
        <v>482</v>
      </c>
      <c r="E151" s="196" t="n">
        <v>18.8</v>
      </c>
      <c r="F151" s="196" t="n">
        <v>0</v>
      </c>
      <c r="G151" s="96"/>
      <c r="H151" s="197"/>
      <c r="I151" s="197"/>
      <c r="J151" s="36"/>
      <c r="K151" s="36"/>
      <c r="L151" s="36"/>
    </row>
    <row r="152" customFormat="false" ht="12.75" hidden="false" customHeight="false" outlineLevel="0" collapsed="false">
      <c r="A152" s="235" t="s">
        <v>483</v>
      </c>
      <c r="B152" s="230" t="s">
        <v>113</v>
      </c>
      <c r="C152" s="202" t="s">
        <v>113</v>
      </c>
      <c r="D152" s="202" t="s">
        <v>484</v>
      </c>
      <c r="E152" s="217" t="n">
        <v>16.1</v>
      </c>
      <c r="F152" s="196" t="n">
        <v>0</v>
      </c>
      <c r="G152" s="96"/>
      <c r="H152" s="197"/>
      <c r="I152" s="197"/>
      <c r="J152" s="36"/>
      <c r="K152" s="36"/>
      <c r="L152" s="36"/>
    </row>
    <row r="153" customFormat="false" ht="12.75" hidden="false" customHeight="false" outlineLevel="0" collapsed="false">
      <c r="A153" s="202" t="s">
        <v>485</v>
      </c>
      <c r="B153" s="230" t="s">
        <v>113</v>
      </c>
      <c r="C153" s="202" t="s">
        <v>113</v>
      </c>
      <c r="D153" s="202" t="s">
        <v>486</v>
      </c>
      <c r="E153" s="196" t="n">
        <v>17.8</v>
      </c>
      <c r="F153" s="196" t="n">
        <v>0</v>
      </c>
      <c r="G153" s="96"/>
      <c r="H153" s="197"/>
      <c r="I153" s="197"/>
      <c r="J153" s="36"/>
      <c r="K153" s="36"/>
      <c r="L153" s="36"/>
    </row>
    <row r="154" customFormat="false" ht="12.75" hidden="false" customHeight="false" outlineLevel="0" collapsed="false">
      <c r="A154" s="202" t="s">
        <v>487</v>
      </c>
      <c r="B154" s="230" t="s">
        <v>113</v>
      </c>
      <c r="C154" s="202" t="s">
        <v>113</v>
      </c>
      <c r="D154" s="202" t="s">
        <v>488</v>
      </c>
      <c r="E154" s="196"/>
      <c r="F154" s="196"/>
      <c r="G154" s="96"/>
      <c r="H154" s="197"/>
      <c r="I154" s="197"/>
      <c r="J154" s="36"/>
      <c r="K154" s="36"/>
      <c r="L154" s="36"/>
    </row>
    <row r="155" customFormat="false" ht="14.25" hidden="false" customHeight="true" outlineLevel="0" collapsed="false">
      <c r="A155" s="236" t="s">
        <v>247</v>
      </c>
      <c r="B155" s="237" t="s">
        <v>35</v>
      </c>
      <c r="C155" s="238" t="s">
        <v>35</v>
      </c>
      <c r="D155" s="238" t="s">
        <v>489</v>
      </c>
      <c r="E155" s="238" t="n">
        <v>15</v>
      </c>
      <c r="F155" s="238" t="n">
        <v>2.6</v>
      </c>
      <c r="G155" s="239" t="s">
        <v>21</v>
      </c>
      <c r="H155" s="240" t="n">
        <v>0</v>
      </c>
      <c r="I155" s="240" t="n">
        <v>0</v>
      </c>
      <c r="J155" s="241" t="n">
        <v>0</v>
      </c>
      <c r="K155" s="241" t="n">
        <v>0</v>
      </c>
      <c r="L155" s="241" t="s">
        <v>259</v>
      </c>
    </row>
    <row r="156" s="106" customFormat="true" ht="16.5" hidden="false" customHeight="false" outlineLevel="0" collapsed="false">
      <c r="A156" s="242" t="s">
        <v>490</v>
      </c>
      <c r="B156" s="243"/>
      <c r="C156" s="243"/>
      <c r="D156" s="243"/>
      <c r="E156" s="243"/>
      <c r="F156" s="243"/>
      <c r="G156" s="244"/>
      <c r="H156" s="245" t="n">
        <f aca="false">SUM(H2:H155)</f>
        <v>9334989</v>
      </c>
      <c r="I156" s="245" t="n">
        <f aca="false">SUM(I2:I155)</f>
        <v>8586089</v>
      </c>
      <c r="J156" s="243"/>
      <c r="K156" s="243"/>
      <c r="L156" s="246"/>
    </row>
    <row r="157" customFormat="false" ht="15.75" hidden="false" customHeight="false" outlineLevel="0" collapsed="false">
      <c r="A157" s="247"/>
      <c r="B157" s="248"/>
      <c r="C157" s="248"/>
      <c r="D157" s="248"/>
      <c r="E157" s="248"/>
      <c r="F157" s="248"/>
      <c r="G157" s="249"/>
      <c r="H157" s="250"/>
      <c r="I157" s="250"/>
      <c r="J157" s="248"/>
      <c r="K157" s="248"/>
      <c r="L157" s="248"/>
    </row>
    <row r="158" customFormat="false" ht="15.75" hidden="false" customHeight="false" outlineLevel="0" collapsed="false">
      <c r="A158" s="247"/>
      <c r="B158" s="248"/>
      <c r="C158" s="248"/>
      <c r="D158" s="248"/>
      <c r="E158" s="248"/>
      <c r="F158" s="248"/>
      <c r="G158" s="249"/>
      <c r="H158" s="250"/>
      <c r="I158" s="250"/>
      <c r="J158" s="248"/>
      <c r="K158" s="248"/>
      <c r="L158" s="248"/>
    </row>
    <row r="160" customFormat="false" ht="51" hidden="false" customHeight="false" outlineLevel="0" collapsed="false">
      <c r="A160" s="0"/>
      <c r="B160" s="0"/>
      <c r="C160" s="0"/>
      <c r="D160" s="0"/>
      <c r="E160" s="0"/>
      <c r="F160" s="0"/>
      <c r="G160" s="1"/>
      <c r="H160" s="116" t="s">
        <v>203</v>
      </c>
      <c r="I160" s="117" t="s">
        <v>204</v>
      </c>
      <c r="J160" s="120" t="s">
        <v>206</v>
      </c>
      <c r="K160" s="120" t="s">
        <v>207</v>
      </c>
      <c r="L160" s="121"/>
    </row>
    <row r="161" customFormat="false" ht="15" hidden="false" customHeight="false" outlineLevel="0" collapsed="false">
      <c r="A161" s="123" t="s">
        <v>208</v>
      </c>
      <c r="B161" s="124" t="s">
        <v>41</v>
      </c>
      <c r="C161" s="124" t="s">
        <v>41</v>
      </c>
      <c r="D161" s="125"/>
      <c r="E161" s="125"/>
      <c r="F161" s="125"/>
      <c r="G161" s="126"/>
      <c r="H161" s="127"/>
      <c r="I161" s="127"/>
      <c r="J161" s="129"/>
      <c r="K161" s="130"/>
      <c r="L161" s="251"/>
    </row>
    <row r="162" customFormat="false" ht="15" hidden="false" customHeight="false" outlineLevel="0" collapsed="false">
      <c r="A162" s="135" t="s">
        <v>209</v>
      </c>
      <c r="B162" s="136" t="s">
        <v>104</v>
      </c>
      <c r="C162" s="136" t="s">
        <v>41</v>
      </c>
      <c r="D162" s="135"/>
      <c r="E162" s="135"/>
      <c r="F162" s="135"/>
      <c r="G162" s="137"/>
      <c r="H162" s="252"/>
      <c r="I162" s="138"/>
      <c r="J162" s="140"/>
      <c r="K162" s="144"/>
      <c r="L162" s="251"/>
    </row>
    <row r="163" customFormat="false" ht="15" hidden="false" customHeight="false" outlineLevel="0" collapsed="false">
      <c r="A163" s="135"/>
      <c r="B163" s="136"/>
      <c r="C163" s="136"/>
      <c r="D163" s="135"/>
      <c r="E163" s="135"/>
      <c r="F163" s="135"/>
      <c r="G163" s="137"/>
      <c r="H163" s="252"/>
      <c r="I163" s="138"/>
      <c r="J163" s="140"/>
      <c r="K163" s="144"/>
      <c r="L163" s="253"/>
    </row>
    <row r="164" customFormat="false" ht="15" hidden="false" customHeight="false" outlineLevel="0" collapsed="false">
      <c r="A164" s="123" t="s">
        <v>210</v>
      </c>
      <c r="B164" s="123" t="s">
        <v>112</v>
      </c>
      <c r="C164" s="123" t="s">
        <v>113</v>
      </c>
      <c r="D164" s="123"/>
      <c r="E164" s="123"/>
      <c r="F164" s="123"/>
      <c r="G164" s="146"/>
      <c r="H164" s="127"/>
      <c r="I164" s="147"/>
      <c r="J164" s="129"/>
      <c r="K164" s="130"/>
      <c r="L164" s="251"/>
    </row>
    <row r="165" customFormat="false" ht="15" hidden="false" customHeight="false" outlineLevel="0" collapsed="false">
      <c r="A165" s="123"/>
      <c r="B165" s="123" t="s">
        <v>113</v>
      </c>
      <c r="C165" s="123" t="s">
        <v>113</v>
      </c>
      <c r="D165" s="123"/>
      <c r="E165" s="123"/>
      <c r="F165" s="123"/>
      <c r="G165" s="146"/>
      <c r="H165" s="127"/>
      <c r="I165" s="147"/>
      <c r="J165" s="129"/>
      <c r="K165" s="130"/>
      <c r="L165" s="253"/>
    </row>
    <row r="166" customFormat="false" ht="15" hidden="false" customHeight="false" outlineLevel="0" collapsed="false">
      <c r="A166" s="135" t="s">
        <v>211</v>
      </c>
      <c r="B166" s="135" t="s">
        <v>59</v>
      </c>
      <c r="C166" s="135" t="s">
        <v>59</v>
      </c>
      <c r="D166" s="135"/>
      <c r="E166" s="135"/>
      <c r="F166" s="135"/>
      <c r="G166" s="137"/>
      <c r="H166" s="254" t="n">
        <f aca="false">H75+H76+H77+H78+H79+H80+H82+H83+H85+H86+H88+H89+H90+H91+H92+H93+H94+H95+H96+H97+H99+H100+H101+H102+H103+H104</f>
        <v>5013021</v>
      </c>
      <c r="I166" s="254" t="n">
        <f aca="false">I75+I76+I77+I78+I79+I80+I82+I83+I85+I86+I88+I89+I90+I91+I92+I93+I94+I95+I96+I97+I99+I100+I101+I102+I103+I104</f>
        <v>5013021</v>
      </c>
      <c r="J166" s="255" t="n">
        <f aca="false">(J74+J75+J76+J77+J78+J79+J80+J82+J83+J84+J85+J86+J87+J88+J89+J90+J91+J92+J93+J94+J95+J96+J97+J98+J99+J100+J101+J102+J103+J104)/26</f>
        <v>1.42230769230769</v>
      </c>
      <c r="K166" s="255" t="n">
        <f aca="false">(K74+K75+K76+K77+K78+K79+K80+K82+K83+K84+K85+K86+K87+K88+K89+K90+K91+K92+K93+K94+K95+K96+K97+K98+K99+K100+K101+K102+K103+K104)/26</f>
        <v>0.898461538461539</v>
      </c>
      <c r="L166" s="251"/>
    </row>
    <row r="167" customFormat="false" ht="15" hidden="false" customHeight="false" outlineLevel="0" collapsed="false">
      <c r="A167" s="123" t="s">
        <v>212</v>
      </c>
      <c r="B167" s="123" t="s">
        <v>74</v>
      </c>
      <c r="C167" s="123" t="s">
        <v>59</v>
      </c>
      <c r="D167" s="123"/>
      <c r="E167" s="123"/>
      <c r="F167" s="123"/>
      <c r="G167" s="146"/>
      <c r="H167" s="133" t="n">
        <f aca="false">+H23+H24+H25+H27+H29+H30+H31+H32+H33+H34+H36</f>
        <v>654327</v>
      </c>
      <c r="I167" s="133" t="n">
        <f aca="false">+I23+I24+I25+I27+I29+I30+I31+I32+I33+I34+I36</f>
        <v>654327</v>
      </c>
      <c r="J167" s="256" t="n">
        <f aca="false">(J23+J24+J25+J27+J29+J30+J31+J32+J33+J34+J36)/11</f>
        <v>1.18181818181818</v>
      </c>
      <c r="K167" s="256" t="n">
        <f aca="false">(K23+K24+K25+K27+K29+K30+K31+K32+K33+K34+K36)/11</f>
        <v>1.00363636363636</v>
      </c>
      <c r="L167" s="251"/>
    </row>
    <row r="168" customFormat="false" ht="15" hidden="false" customHeight="false" outlineLevel="0" collapsed="false">
      <c r="A168" s="135" t="s">
        <v>213</v>
      </c>
      <c r="B168" s="135" t="s">
        <v>124</v>
      </c>
      <c r="C168" s="135" t="s">
        <v>59</v>
      </c>
      <c r="D168" s="135"/>
      <c r="E168" s="135"/>
      <c r="F168" s="135"/>
      <c r="G168" s="137"/>
      <c r="H168" s="254" t="n">
        <f aca="false">H113+H112+H111+H110+H109+H108+H107+H106</f>
        <v>508003</v>
      </c>
      <c r="I168" s="254" t="n">
        <f aca="false">I113+I112+I111+I110+I109+I108+I107+I106</f>
        <v>508003</v>
      </c>
      <c r="J168" s="255" t="n">
        <f aca="false">(J113+J112+J111+J110+J109+J108+J107+J106)/8</f>
        <v>0.97875</v>
      </c>
      <c r="K168" s="255" t="n">
        <f aca="false">(K113+K112+K111+K110+K109+K108+K107+K106)/8</f>
        <v>0.71875</v>
      </c>
      <c r="L168" s="251"/>
    </row>
    <row r="169" customFormat="false" ht="15" hidden="false" customHeight="false" outlineLevel="0" collapsed="false">
      <c r="A169" s="123" t="s">
        <v>214</v>
      </c>
      <c r="B169" s="123" t="s">
        <v>34</v>
      </c>
      <c r="C169" s="123" t="s">
        <v>35</v>
      </c>
      <c r="D169" s="123"/>
      <c r="E169" s="123"/>
      <c r="F169" s="123"/>
      <c r="G169" s="146"/>
      <c r="H169" s="133"/>
      <c r="I169" s="131"/>
      <c r="J169" s="129"/>
      <c r="K169" s="130"/>
      <c r="L169" s="253"/>
    </row>
    <row r="170" customFormat="false" ht="15" hidden="false" customHeight="false" outlineLevel="0" collapsed="false">
      <c r="A170" s="135" t="s">
        <v>215</v>
      </c>
      <c r="B170" s="135" t="s">
        <v>35</v>
      </c>
      <c r="C170" s="135" t="s">
        <v>35</v>
      </c>
      <c r="D170" s="135"/>
      <c r="E170" s="135"/>
      <c r="F170" s="135"/>
      <c r="G170" s="137"/>
      <c r="H170" s="254" t="n">
        <f aca="false">H20+H19+H15+H14+H12</f>
        <v>402196</v>
      </c>
      <c r="I170" s="254" t="n">
        <f aca="false">I20+I19+I15+I14+I12</f>
        <v>402196</v>
      </c>
      <c r="J170" s="255" t="n">
        <f aca="false">(J20+J19+J15+J14+J12)/5</f>
        <v>1.25</v>
      </c>
      <c r="K170" s="255" t="n">
        <f aca="false">(K20+K19+K15+K14+K12)/5</f>
        <v>1.134</v>
      </c>
      <c r="L170" s="253"/>
    </row>
    <row r="171" customFormat="false" ht="15" hidden="false" customHeight="false" outlineLevel="0" collapsed="false">
      <c r="A171" s="123" t="s">
        <v>216</v>
      </c>
      <c r="B171" s="123"/>
      <c r="C171" s="123" t="s">
        <v>16</v>
      </c>
      <c r="D171" s="123"/>
      <c r="E171" s="123"/>
      <c r="F171" s="123"/>
      <c r="G171" s="146"/>
      <c r="H171" s="257" t="n">
        <f aca="false">H9+H8+H7+H6+H4+H2</f>
        <v>2557206</v>
      </c>
      <c r="I171" s="257" t="n">
        <f aca="false">I9+I8+I7+I6+I4+I2</f>
        <v>1812206</v>
      </c>
      <c r="J171" s="258" t="n">
        <f aca="false">(J9+J8+J7+J6+J4+J2)/5</f>
        <v>1.433</v>
      </c>
      <c r="K171" s="258" t="n">
        <f aca="false">(K9+K8+K7+K6+K4+K2)/5</f>
        <v>1.308</v>
      </c>
      <c r="L171" s="251"/>
    </row>
    <row r="172" customFormat="false" ht="15" hidden="false" customHeight="false" outlineLevel="0" collapsed="false">
      <c r="A172" s="123"/>
      <c r="B172" s="123"/>
      <c r="C172" s="123"/>
      <c r="D172" s="123"/>
      <c r="E172" s="123"/>
      <c r="F172" s="123"/>
      <c r="G172" s="146"/>
      <c r="H172" s="131"/>
      <c r="I172" s="131"/>
      <c r="J172" s="129"/>
      <c r="K172" s="130"/>
      <c r="L172" s="253"/>
    </row>
    <row r="173" customFormat="false" ht="15" hidden="false" customHeight="false" outlineLevel="0" collapsed="false">
      <c r="A173" s="135" t="s">
        <v>217</v>
      </c>
      <c r="B173" s="135" t="s">
        <v>119</v>
      </c>
      <c r="C173" s="135" t="s">
        <v>119</v>
      </c>
      <c r="D173" s="135"/>
      <c r="E173" s="135"/>
      <c r="F173" s="135"/>
      <c r="G173" s="137"/>
      <c r="H173" s="154" t="n">
        <f aca="false">H72+H70</f>
        <v>200236</v>
      </c>
      <c r="I173" s="154" t="n">
        <f aca="false">I72+I70</f>
        <v>196336</v>
      </c>
      <c r="J173" s="259" t="n">
        <f aca="false">(J72+J70)/2</f>
        <v>1.665</v>
      </c>
      <c r="K173" s="259" t="n">
        <f aca="false">(K72+K70)/2</f>
        <v>0.945</v>
      </c>
      <c r="L173" s="253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1"/>
      <c r="H174" s="2"/>
      <c r="I174" s="260"/>
      <c r="J174" s="3"/>
      <c r="K174" s="4"/>
      <c r="L174" s="185"/>
    </row>
    <row r="175" customFormat="false" ht="15" hidden="false" customHeight="false" outlineLevel="0" collapsed="false">
      <c r="A175" s="159" t="s">
        <v>218</v>
      </c>
      <c r="B175" s="159"/>
      <c r="C175" s="159"/>
      <c r="D175" s="159"/>
      <c r="E175" s="159"/>
      <c r="F175" s="159"/>
      <c r="G175" s="160"/>
      <c r="H175" s="261" t="n">
        <f aca="false">SUM(H161:H173)</f>
        <v>9334989</v>
      </c>
      <c r="I175" s="262" t="n">
        <f aca="false">SUM(I161:I173)</f>
        <v>8586089</v>
      </c>
      <c r="J175" s="263" t="n">
        <f aca="false">AVERAGE(J161:J173)</f>
        <v>1.32181264568765</v>
      </c>
      <c r="K175" s="264" t="n">
        <f aca="false">AVERAGE(K161:K173)</f>
        <v>1.00130798368298</v>
      </c>
      <c r="L175" s="253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1"/>
      <c r="H176" s="2"/>
      <c r="I176" s="2"/>
      <c r="J176" s="3"/>
      <c r="K176" s="4"/>
      <c r="L176" s="185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1"/>
      <c r="H177" s="2"/>
      <c r="I177" s="2"/>
      <c r="J177" s="3"/>
      <c r="K177" s="4"/>
      <c r="L177" s="185"/>
    </row>
    <row r="178" customFormat="false" ht="12.75" hidden="false" customHeight="false" outlineLevel="0" collapsed="false">
      <c r="A178" s="170" t="s">
        <v>219</v>
      </c>
      <c r="B178" s="171"/>
      <c r="C178" s="171"/>
      <c r="D178" s="171"/>
      <c r="E178" s="171"/>
      <c r="F178" s="171"/>
      <c r="G178" s="172"/>
      <c r="H178" s="173" t="n">
        <f aca="false">H161+H162+H164+H166+H167+H168+H169+H170+H171</f>
        <v>9134753</v>
      </c>
      <c r="I178" s="173" t="n">
        <f aca="false">I161+I162+I164+I166+I167+I168+I169+I170+I171</f>
        <v>8389753</v>
      </c>
      <c r="J178" s="174" t="n">
        <f aca="false">AVERAGE(J161:J172)</f>
        <v>1.25317517482518</v>
      </c>
      <c r="K178" s="265" t="n">
        <f aca="false">AVERAGE(K161:K172)</f>
        <v>1.01256958041958</v>
      </c>
      <c r="L178" s="266"/>
    </row>
    <row r="179" customFormat="false" ht="12.75" hidden="false" customHeight="false" outlineLevel="0" collapsed="false">
      <c r="A179" s="170" t="s">
        <v>220</v>
      </c>
      <c r="B179" s="171"/>
      <c r="C179" s="171"/>
      <c r="D179" s="171"/>
      <c r="E179" s="171"/>
      <c r="F179" s="171"/>
      <c r="G179" s="172"/>
      <c r="H179" s="173" t="n">
        <f aca="false">H173</f>
        <v>200236</v>
      </c>
      <c r="I179" s="173" t="n">
        <f aca="false">I173</f>
        <v>196336</v>
      </c>
      <c r="J179" s="174" t="n">
        <f aca="false">J173</f>
        <v>1.665</v>
      </c>
      <c r="K179" s="265" t="n">
        <f aca="false">K173</f>
        <v>0.945</v>
      </c>
      <c r="L179" s="2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11:57:17Z</dcterms:created>
  <dc:creator>Hornakova</dc:creator>
  <dc:description/>
  <dc:language>en-US</dc:language>
  <cp:lastModifiedBy>drdulova</cp:lastModifiedBy>
  <dcterms:modified xsi:type="dcterms:W3CDTF">2009-09-11T07:40:28Z</dcterms:modified>
  <cp:revision>0</cp:revision>
  <dc:subject/>
  <dc:title/>
</cp:coreProperties>
</file>